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ветеранов 23 феврал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Фиронов И.И.</t>
  </si>
  <si>
    <t xml:space="preserve">Исаев Виталий Викторович</t>
  </si>
  <si>
    <t xml:space="preserve">Богун В. (Рак)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Благов Виталий ст.</t>
  </si>
  <si>
    <t xml:space="preserve">Есенков (Шеб)</t>
  </si>
  <si>
    <t xml:space="preserve">Кузнецов А.В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Шуваев Сергей И.</t>
  </si>
  <si>
    <t xml:space="preserve">Фанайлов Сергей А.</t>
  </si>
  <si>
    <t xml:space="preserve">Волненко О.</t>
  </si>
  <si>
    <t xml:space="preserve">Гулов Артем</t>
  </si>
  <si>
    <t xml:space="preserve">Лоханин В.А. (Вал)</t>
  </si>
  <si>
    <t xml:space="preserve">Валуйки</t>
  </si>
  <si>
    <t xml:space="preserve">Пандакова И (Шеб)</t>
  </si>
  <si>
    <t xml:space="preserve">Алиханян  Алина</t>
  </si>
  <si>
    <t xml:space="preserve">Борисенко Ю.В.</t>
  </si>
  <si>
    <t xml:space="preserve">Лебедев В.М.</t>
  </si>
  <si>
    <t xml:space="preserve">Клен Д.В.</t>
  </si>
  <si>
    <t xml:space="preserve">Нелидов Д.В.</t>
  </si>
  <si>
    <t xml:space="preserve">Курчатов</t>
  </si>
  <si>
    <t xml:space="preserve">Шерстюков С.</t>
  </si>
  <si>
    <t xml:space="preserve">Носов Максим Вт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Махамеджанов Н.С.</t>
  </si>
  <si>
    <t xml:space="preserve">Уразово</t>
  </si>
  <si>
    <t xml:space="preserve">Денисов М.Ю.</t>
  </si>
  <si>
    <t xml:space="preserve">Фролов И.А.</t>
  </si>
  <si>
    <t xml:space="preserve">Баськов Е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Барановский А.</t>
  </si>
  <si>
    <t xml:space="preserve">Емец А.Вл.</t>
  </si>
  <si>
    <t xml:space="preserve">Дубовской Ю.</t>
  </si>
  <si>
    <t xml:space="preserve">Белец (Ст.О)</t>
  </si>
  <si>
    <t xml:space="preserve">Кошкин А.И.</t>
  </si>
  <si>
    <t xml:space="preserve">Маторин А</t>
  </si>
  <si>
    <t xml:space="preserve">Благов Влад</t>
  </si>
  <si>
    <t xml:space="preserve">Головин Сергей Ев.</t>
  </si>
  <si>
    <t xml:space="preserve">Дадаев Р.А. (Вал)</t>
  </si>
  <si>
    <t xml:space="preserve">Карабашева Юля А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Ятченя Вероника С.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Проценко В.Г.</t>
  </si>
  <si>
    <t xml:space="preserve">Новый Оскол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Матренин В.А.</t>
  </si>
  <si>
    <t xml:space="preserve">Котов В.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Вардапетян Маша. (Уразово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Симоненко Г.А. (Ураз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Коробкин Владислав Е.</t>
  </si>
  <si>
    <t xml:space="preserve">Никольское</t>
  </si>
  <si>
    <t xml:space="preserve">Евтухов</t>
  </si>
  <si>
    <t xml:space="preserve">Куюмчиев С.Д. (Кор)</t>
  </si>
  <si>
    <t xml:space="preserve">Морозов Д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Цуканов Александр А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Кубанев Александр Мих</t>
  </si>
  <si>
    <t xml:space="preserve">Лесунов С.С.</t>
  </si>
  <si>
    <t xml:space="preserve">Лапин А.Ю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Вапнярук Д.Ю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апустин Сергей Вл.</t>
  </si>
  <si>
    <t xml:space="preserve">Колосов С.</t>
  </si>
  <si>
    <t xml:space="preserve">Мироненко </t>
  </si>
  <si>
    <t xml:space="preserve">,</t>
  </si>
  <si>
    <t xml:space="preserve">Михин Александр П.</t>
  </si>
  <si>
    <t xml:space="preserve">Анахин Дмитрий</t>
  </si>
  <si>
    <t xml:space="preserve">Гащенко Дмитрий</t>
  </si>
  <si>
    <t xml:space="preserve">Глушкин В.А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Казанцев Дмитрий Андреев.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Лунев Александр Анат.</t>
  </si>
  <si>
    <t xml:space="preserve">Нефедов Михаил В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Анашко Максим С.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Усенко Григорий Алекс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Иманов Симран Дайянович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апов Евгений П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19</v>
      </c>
      <c r="F5" s="15" t="n">
        <v>4351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7</v>
      </c>
      <c r="C7" s="27" t="s">
        <v>12</v>
      </c>
      <c r="D7" s="26" t="n">
        <v>0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4</v>
      </c>
      <c r="C8" s="27" t="s">
        <v>14</v>
      </c>
      <c r="D8" s="26" t="n">
        <v>0</v>
      </c>
      <c r="E8" s="26" t="n">
        <v>0</v>
      </c>
      <c r="F8" s="26" t="n">
        <v>92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0</v>
      </c>
      <c r="C9" s="29" t="s">
        <v>15</v>
      </c>
      <c r="D9" s="26" t="n">
        <v>3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6</v>
      </c>
      <c r="C14" s="27" t="s">
        <v>21</v>
      </c>
      <c r="D14" s="26" t="n">
        <v>0</v>
      </c>
      <c r="E14" s="26" t="n">
        <v>0</v>
      </c>
      <c r="F14" s="26" t="n">
        <v>696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4</v>
      </c>
      <c r="C15" s="29" t="s">
        <v>22</v>
      </c>
      <c r="D15" s="26" t="n">
        <v>0</v>
      </c>
      <c r="E15" s="26" t="n">
        <v>0</v>
      </c>
      <c r="F15" s="26" t="n">
        <v>694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</v>
      </c>
      <c r="E21" s="26" t="n">
        <v>0</v>
      </c>
      <c r="F21" s="26" t="n">
        <v>662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9</v>
      </c>
      <c r="C25" s="29" t="s">
        <v>36</v>
      </c>
      <c r="D25" s="26" t="n">
        <v>0</v>
      </c>
      <c r="E25" s="26" t="n">
        <v>0</v>
      </c>
      <c r="F25" s="26" t="n">
        <v>619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2</v>
      </c>
      <c r="C27" s="27" t="s">
        <v>39</v>
      </c>
      <c r="D27" s="26" t="n">
        <v>0</v>
      </c>
      <c r="E27" s="26" t="n">
        <v>0</v>
      </c>
      <c r="F27" s="26" t="n">
        <v>612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4</v>
      </c>
      <c r="C28" s="30" t="s">
        <v>40</v>
      </c>
      <c r="D28" s="26" t="n">
        <v>0</v>
      </c>
      <c r="E28" s="26" t="n">
        <v>0</v>
      </c>
      <c r="F28" s="26" t="n">
        <v>604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29" t="s">
        <v>41</v>
      </c>
      <c r="D29" s="26" t="n">
        <v>0</v>
      </c>
      <c r="E29" s="26" t="n">
        <v>0</v>
      </c>
      <c r="F29" s="32" t="n">
        <v>602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5</v>
      </c>
      <c r="C30" s="27" t="s">
        <v>42</v>
      </c>
      <c r="D30" s="26" t="n">
        <v>7.25</v>
      </c>
      <c r="E30" s="26" t="n">
        <v>0</v>
      </c>
      <c r="F30" s="26" t="n">
        <v>593</v>
      </c>
      <c r="G30" s="26" t="s">
        <v>13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9</v>
      </c>
      <c r="C31" s="29" t="s">
        <v>43</v>
      </c>
      <c r="D31" s="26" t="n">
        <v>0</v>
      </c>
      <c r="E31" s="26" t="n">
        <v>0</v>
      </c>
      <c r="F31" s="26" t="n">
        <v>599</v>
      </c>
      <c r="G31" s="26" t="s">
        <v>13</v>
      </c>
      <c r="H31" s="26" t="n">
        <v>1980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7</v>
      </c>
      <c r="C32" s="30" t="s">
        <v>44</v>
      </c>
      <c r="D32" s="26" t="n">
        <v>0</v>
      </c>
      <c r="E32" s="26" t="n">
        <v>0</v>
      </c>
      <c r="F32" s="26" t="n">
        <v>597</v>
      </c>
      <c r="G32" s="26" t="s">
        <v>45</v>
      </c>
      <c r="H32" s="26" t="n">
        <v>198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9" t="s">
        <v>46</v>
      </c>
      <c r="D33" s="26" t="n">
        <v>0</v>
      </c>
      <c r="E33" s="26" t="n">
        <v>0</v>
      </c>
      <c r="F33" s="26" t="n">
        <v>595</v>
      </c>
      <c r="G33" s="26" t="s">
        <v>24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5</v>
      </c>
      <c r="C39" s="27" t="s">
        <v>55</v>
      </c>
      <c r="D39" s="26" t="n">
        <v>3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6</v>
      </c>
      <c r="C40" s="36" t="s">
        <v>56</v>
      </c>
      <c r="D40" s="26" t="n">
        <v>0</v>
      </c>
      <c r="E40" s="26" t="n">
        <v>0</v>
      </c>
      <c r="F40" s="31" t="n">
        <v>576</v>
      </c>
      <c r="G40" s="31" t="s">
        <v>24</v>
      </c>
      <c r="H40" s="31" t="n">
        <v>198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1</v>
      </c>
      <c r="D44" s="26" t="n">
        <v>0</v>
      </c>
      <c r="E44" s="26" t="n">
        <v>0</v>
      </c>
      <c r="F44" s="26" t="n">
        <v>565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2</v>
      </c>
      <c r="C45" s="30" t="s">
        <v>62</v>
      </c>
      <c r="D45" s="26" t="n">
        <v>5.08</v>
      </c>
      <c r="E45" s="26" t="n">
        <v>-2.89</v>
      </c>
      <c r="F45" s="26" t="n">
        <v>561</v>
      </c>
      <c r="G45" s="26" t="s">
        <v>13</v>
      </c>
      <c r="H45" s="31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3</v>
      </c>
      <c r="D46" s="26" t="n">
        <v>0</v>
      </c>
      <c r="E46" s="26" t="n">
        <v>0</v>
      </c>
      <c r="F46" s="26" t="n">
        <v>563</v>
      </c>
      <c r="G46" s="26" t="s">
        <v>53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4</v>
      </c>
      <c r="D47" s="26" t="n">
        <v>0</v>
      </c>
      <c r="E47" s="26" t="n">
        <v>0</v>
      </c>
      <c r="F47" s="26" t="n">
        <v>563</v>
      </c>
      <c r="G47" s="26" t="s">
        <v>13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29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1</v>
      </c>
      <c r="D54" s="26" t="n">
        <v>0</v>
      </c>
      <c r="E54" s="26" t="n">
        <v>0</v>
      </c>
      <c r="F54" s="26" t="n">
        <v>542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7</v>
      </c>
      <c r="C55" s="29" t="s">
        <v>72</v>
      </c>
      <c r="D55" s="26" t="n">
        <v>4.75</v>
      </c>
      <c r="E55" s="26" t="n">
        <v>-2.21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30" t="s">
        <v>73</v>
      </c>
      <c r="D56" s="26" t="n">
        <v>7.62</v>
      </c>
      <c r="E56" s="26" t="n">
        <v>-1.62</v>
      </c>
      <c r="F56" s="26" t="n">
        <v>531</v>
      </c>
      <c r="G56" s="26" t="s">
        <v>13</v>
      </c>
      <c r="H56" s="26" t="n">
        <v>197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4</v>
      </c>
      <c r="D57" s="26" t="n">
        <v>0</v>
      </c>
      <c r="E57" s="26" t="n">
        <v>0</v>
      </c>
      <c r="F57" s="26" t="n">
        <v>535</v>
      </c>
      <c r="G57" s="26" t="s">
        <v>24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9</v>
      </c>
      <c r="C61" s="29" t="s">
        <v>78</v>
      </c>
      <c r="D61" s="26" t="n">
        <v>0</v>
      </c>
      <c r="E61" s="26" t="n">
        <v>0</v>
      </c>
      <c r="F61" s="26" t="n">
        <v>529</v>
      </c>
      <c r="G61" s="26" t="s">
        <v>79</v>
      </c>
      <c r="H61" s="26" t="n">
        <v>197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7</v>
      </c>
      <c r="C62" s="30" t="s">
        <v>80</v>
      </c>
      <c r="D62" s="26" t="n">
        <v>0</v>
      </c>
      <c r="E62" s="26" t="n">
        <v>0</v>
      </c>
      <c r="F62" s="26" t="n">
        <v>527</v>
      </c>
      <c r="G62" s="26" t="s">
        <v>5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5</v>
      </c>
      <c r="C63" s="29" t="s">
        <v>81</v>
      </c>
      <c r="D63" s="26" t="n">
        <v>0</v>
      </c>
      <c r="E63" s="26" t="n">
        <v>0</v>
      </c>
      <c r="F63" s="26" t="n">
        <v>525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4</v>
      </c>
      <c r="C64" s="30" t="s">
        <v>82</v>
      </c>
      <c r="D64" s="26" t="n">
        <v>0</v>
      </c>
      <c r="E64" s="26" t="n">
        <v>0</v>
      </c>
      <c r="F64" s="26" t="n">
        <v>524</v>
      </c>
      <c r="G64" s="26" t="s">
        <v>13</v>
      </c>
      <c r="H64" s="26" t="n">
        <v>1967</v>
      </c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9</v>
      </c>
      <c r="C65" s="30" t="s">
        <v>83</v>
      </c>
      <c r="D65" s="26" t="n">
        <v>3.51</v>
      </c>
      <c r="E65" s="26" t="n">
        <v>-4.31</v>
      </c>
      <c r="F65" s="26" t="n">
        <v>519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9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5</v>
      </c>
      <c r="D67" s="26" t="n">
        <v>0</v>
      </c>
      <c r="E67" s="26" t="n">
        <v>0</v>
      </c>
      <c r="F67" s="26" t="n">
        <v>506</v>
      </c>
      <c r="G67" s="26" t="s">
        <v>86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27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30" t="s">
        <v>88</v>
      </c>
      <c r="D69" s="26" t="n">
        <v>5.84</v>
      </c>
      <c r="E69" s="26" t="n">
        <v>-4.51</v>
      </c>
      <c r="F69" s="26" t="n">
        <v>492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0</v>
      </c>
      <c r="C71" s="30" t="s">
        <v>90</v>
      </c>
      <c r="D71" s="26" t="n">
        <v>3.48</v>
      </c>
      <c r="E71" s="26" t="n">
        <v>-14.08</v>
      </c>
      <c r="F71" s="26" t="n">
        <v>503</v>
      </c>
      <c r="G71" s="26" t="s">
        <v>13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30" t="s">
        <v>94</v>
      </c>
      <c r="D74" s="26" t="n">
        <v>0</v>
      </c>
      <c r="E74" s="26" t="n">
        <v>0</v>
      </c>
      <c r="F74" s="26" t="n">
        <v>487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5.33</v>
      </c>
      <c r="E82" s="26" t="n">
        <v>-3.34</v>
      </c>
      <c r="F82" s="26" t="n">
        <v>474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27" t="s">
        <v>104</v>
      </c>
      <c r="D84" s="26" t="n">
        <v>0</v>
      </c>
      <c r="E84" s="26" t="n">
        <v>0</v>
      </c>
      <c r="F84" s="26" t="n">
        <v>473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6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7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8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09</v>
      </c>
      <c r="D88" s="26" t="n">
        <v>2.76</v>
      </c>
      <c r="E88" s="26" t="n">
        <v>-3.84</v>
      </c>
      <c r="F88" s="26" t="n">
        <v>468</v>
      </c>
      <c r="G88" s="26" t="s">
        <v>13</v>
      </c>
      <c r="H88" s="26" t="n">
        <v>1956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6</v>
      </c>
      <c r="C89" s="29" t="s">
        <v>110</v>
      </c>
      <c r="D89" s="26" t="n">
        <v>0</v>
      </c>
      <c r="E89" s="26" t="n">
        <v>0</v>
      </c>
      <c r="F89" s="26" t="n">
        <v>466</v>
      </c>
      <c r="G89" s="26" t="s">
        <v>13</v>
      </c>
      <c r="H89" s="26" t="n">
        <v>198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7" t="s">
        <v>111</v>
      </c>
      <c r="D90" s="26" t="n">
        <v>0</v>
      </c>
      <c r="E90" s="26" t="n">
        <v>0</v>
      </c>
      <c r="F90" s="26" t="n">
        <v>465</v>
      </c>
      <c r="G90" s="26" t="s">
        <v>112</v>
      </c>
      <c r="H90" s="26" t="n">
        <v>199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29" t="s">
        <v>113</v>
      </c>
      <c r="D91" s="26" t="n">
        <v>6.48</v>
      </c>
      <c r="E91" s="26" t="n">
        <v>-1.78</v>
      </c>
      <c r="F91" s="26" t="n">
        <v>459</v>
      </c>
      <c r="G91" s="26" t="s">
        <v>13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4</v>
      </c>
      <c r="C92" s="30" t="s">
        <v>114</v>
      </c>
      <c r="D92" s="26" t="n">
        <v>0</v>
      </c>
      <c r="E92" s="26" t="n">
        <v>0</v>
      </c>
      <c r="F92" s="26" t="n">
        <v>464</v>
      </c>
      <c r="G92" s="26" t="s">
        <v>1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7</v>
      </c>
      <c r="C93" s="30" t="s">
        <v>115</v>
      </c>
      <c r="D93" s="26" t="n">
        <v>4.02</v>
      </c>
      <c r="E93" s="26" t="n">
        <v>-11.15</v>
      </c>
      <c r="F93" s="26" t="n">
        <v>469</v>
      </c>
      <c r="G93" s="26" t="s">
        <v>13</v>
      </c>
      <c r="H93" s="26" t="n">
        <v>197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3</v>
      </c>
      <c r="C95" s="29" t="s">
        <v>117</v>
      </c>
      <c r="D95" s="26" t="n">
        <v>0</v>
      </c>
      <c r="E95" s="26" t="n">
        <v>-5.52</v>
      </c>
      <c r="F95" s="26" t="n">
        <v>465</v>
      </c>
      <c r="G95" s="26" t="s">
        <v>13</v>
      </c>
      <c r="H95" s="26" t="n">
        <v>194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1</v>
      </c>
      <c r="D99" s="26" t="n">
        <v>0</v>
      </c>
      <c r="E99" s="26" t="n">
        <v>0</v>
      </c>
      <c r="F99" s="26" t="n">
        <v>454</v>
      </c>
      <c r="G99" s="26" t="s">
        <v>79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 t="n">
        <v>200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30" t="s">
        <v>124</v>
      </c>
      <c r="D102" s="26" t="n">
        <v>14.32</v>
      </c>
      <c r="E102" s="26" t="n">
        <v>-0.99</v>
      </c>
      <c r="F102" s="26" t="n">
        <v>440</v>
      </c>
      <c r="G102" s="26" t="s">
        <v>13</v>
      </c>
      <c r="H102" s="31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50</v>
      </c>
      <c r="C103" s="27" t="s">
        <v>125</v>
      </c>
      <c r="D103" s="26" t="n">
        <v>0</v>
      </c>
      <c r="E103" s="26" t="n">
        <v>0</v>
      </c>
      <c r="F103" s="26" t="n">
        <v>450</v>
      </c>
      <c r="G103" s="26" t="s">
        <v>126</v>
      </c>
      <c r="H103" s="26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30" t="s">
        <v>134</v>
      </c>
      <c r="D111" s="26" t="n">
        <v>0</v>
      </c>
      <c r="E111" s="26" t="n">
        <v>0</v>
      </c>
      <c r="F111" s="26" t="n">
        <v>441</v>
      </c>
      <c r="G111" s="26" t="s">
        <v>135</v>
      </c>
      <c r="H111" s="31" t="n">
        <v>197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30" t="s">
        <v>145</v>
      </c>
      <c r="D119" s="26" t="n">
        <v>0</v>
      </c>
      <c r="E119" s="26" t="n">
        <v>0</v>
      </c>
      <c r="F119" s="26" t="n">
        <v>426</v>
      </c>
      <c r="G119" s="26" t="s">
        <v>13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7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.96</v>
      </c>
      <c r="E125" s="26" t="n">
        <v>-2.33</v>
      </c>
      <c r="F125" s="26" t="n">
        <v>419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27" t="s">
        <v>158</v>
      </c>
      <c r="D130" s="26" t="n">
        <v>2.28</v>
      </c>
      <c r="E130" s="26" t="n">
        <v>-1.78</v>
      </c>
      <c r="F130" s="26" t="n">
        <v>409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7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2.58</v>
      </c>
      <c r="E145" s="26" t="n">
        <v>-1.14</v>
      </c>
      <c r="F145" s="26" t="n">
        <v>385</v>
      </c>
      <c r="G145" s="26" t="s">
        <v>79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9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8</v>
      </c>
      <c r="C154" s="30" t="s">
        <v>185</v>
      </c>
      <c r="D154" s="26" t="n">
        <v>21.24</v>
      </c>
      <c r="E154" s="26" t="n">
        <v>0</v>
      </c>
      <c r="F154" s="26" t="n">
        <v>352</v>
      </c>
      <c r="G154" s="26" t="s">
        <v>13</v>
      </c>
      <c r="H154" s="26" t="n">
        <v>197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37</v>
      </c>
      <c r="H155" s="31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7</v>
      </c>
      <c r="D156" s="26" t="n">
        <v>0</v>
      </c>
      <c r="E156" s="26" t="n">
        <v>0</v>
      </c>
      <c r="F156" s="26" t="n">
        <v>373</v>
      </c>
      <c r="G156" s="26" t="s">
        <v>2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9" t="s">
        <v>188</v>
      </c>
      <c r="D157" s="26" t="n">
        <v>0</v>
      </c>
      <c r="E157" s="26" t="n">
        <v>0</v>
      </c>
      <c r="F157" s="26" t="n">
        <v>373</v>
      </c>
      <c r="G157" s="26" t="s">
        <v>13</v>
      </c>
      <c r="H157" s="26" t="n">
        <v>1980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89</v>
      </c>
      <c r="D158" s="26" t="n">
        <v>0</v>
      </c>
      <c r="E158" s="26" t="n">
        <v>0</v>
      </c>
      <c r="F158" s="26" t="n">
        <v>370</v>
      </c>
      <c r="G158" s="26" t="s">
        <v>17</v>
      </c>
      <c r="H158" s="31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9</v>
      </c>
      <c r="C159" s="27" t="s">
        <v>190</v>
      </c>
      <c r="D159" s="26" t="n">
        <v>0</v>
      </c>
      <c r="E159" s="26" t="n">
        <v>0</v>
      </c>
      <c r="F159" s="26" t="n">
        <v>369</v>
      </c>
      <c r="G159" s="26" t="s">
        <v>13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1</v>
      </c>
      <c r="D160" s="26" t="n">
        <v>0</v>
      </c>
      <c r="E160" s="26" t="n">
        <v>0</v>
      </c>
      <c r="F160" s="26" t="n">
        <v>366</v>
      </c>
      <c r="G160" s="26" t="s">
        <v>53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4</v>
      </c>
      <c r="C161" s="29" t="s">
        <v>192</v>
      </c>
      <c r="D161" s="26" t="n">
        <v>0</v>
      </c>
      <c r="E161" s="26" t="n">
        <v>0</v>
      </c>
      <c r="F161" s="26" t="n">
        <v>364</v>
      </c>
      <c r="G161" s="26" t="s">
        <v>19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95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6</v>
      </c>
      <c r="D163" s="26" t="n">
        <v>0</v>
      </c>
      <c r="E163" s="26" t="n">
        <v>0</v>
      </c>
      <c r="F163" s="26" t="n">
        <v>362</v>
      </c>
      <c r="G163" s="26" t="s">
        <v>13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1</v>
      </c>
      <c r="C164" s="30" t="s">
        <v>197</v>
      </c>
      <c r="D164" s="26" t="n">
        <v>0</v>
      </c>
      <c r="E164" s="26" t="n">
        <v>0</v>
      </c>
      <c r="F164" s="26" t="n">
        <v>361</v>
      </c>
      <c r="G164" s="26" t="s">
        <v>17</v>
      </c>
      <c r="H164" s="26" t="n">
        <v>199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0</v>
      </c>
      <c r="C165" s="29" t="s">
        <v>198</v>
      </c>
      <c r="D165" s="26" t="n">
        <v>0</v>
      </c>
      <c r="E165" s="26" t="n">
        <v>0</v>
      </c>
      <c r="F165" s="26" t="n">
        <v>360</v>
      </c>
      <c r="G165" s="26" t="s">
        <v>13</v>
      </c>
      <c r="H165" s="26" t="n">
        <v>1977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86</v>
      </c>
      <c r="H166" s="26" t="n">
        <v>200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60</v>
      </c>
      <c r="H167" s="26" t="n">
        <v>1955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1</v>
      </c>
      <c r="D168" s="26" t="n">
        <v>0</v>
      </c>
      <c r="E168" s="26" t="n">
        <v>0</v>
      </c>
      <c r="F168" s="26" t="n">
        <v>357</v>
      </c>
      <c r="G168" s="26" t="s">
        <v>157</v>
      </c>
      <c r="H168" s="31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6</v>
      </c>
      <c r="C169" s="30" t="s">
        <v>202</v>
      </c>
      <c r="D169" s="26" t="n">
        <v>0</v>
      </c>
      <c r="E169" s="26" t="n">
        <v>0</v>
      </c>
      <c r="F169" s="26" t="n">
        <v>356</v>
      </c>
      <c r="G169" s="26" t="s">
        <v>37</v>
      </c>
      <c r="H169" s="31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4</v>
      </c>
      <c r="C170" s="29" t="s">
        <v>203</v>
      </c>
      <c r="D170" s="26" t="n">
        <v>0</v>
      </c>
      <c r="E170" s="26" t="n">
        <v>0</v>
      </c>
      <c r="F170" s="26" t="n">
        <v>354</v>
      </c>
      <c r="G170" s="26" t="s">
        <v>13</v>
      </c>
      <c r="H170" s="26" t="n">
        <v>197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3</v>
      </c>
      <c r="C171" s="29" t="s">
        <v>204</v>
      </c>
      <c r="D171" s="26" t="n">
        <v>0</v>
      </c>
      <c r="E171" s="26" t="n">
        <v>0</v>
      </c>
      <c r="F171" s="26" t="n">
        <v>353</v>
      </c>
      <c r="G171" s="26" t="s">
        <v>17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92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0</v>
      </c>
      <c r="C173" s="30" t="s">
        <v>206</v>
      </c>
      <c r="D173" s="26" t="n">
        <v>6.69</v>
      </c>
      <c r="E173" s="26" t="n">
        <v>-8.89</v>
      </c>
      <c r="F173" s="26" t="n">
        <v>351</v>
      </c>
      <c r="G173" s="26" t="s">
        <v>126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29" t="s">
        <v>208</v>
      </c>
      <c r="D175" s="26" t="n">
        <v>0</v>
      </c>
      <c r="E175" s="26" t="n">
        <v>0</v>
      </c>
      <c r="F175" s="26" t="n">
        <v>347</v>
      </c>
      <c r="G175" s="26" t="s">
        <v>48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09</v>
      </c>
      <c r="D176" s="26" t="n">
        <v>0</v>
      </c>
      <c r="E176" s="26" t="n">
        <v>0</v>
      </c>
      <c r="F176" s="26" t="n">
        <v>347</v>
      </c>
      <c r="G176" s="26" t="s">
        <v>53</v>
      </c>
      <c r="H176" s="31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30" t="s">
        <v>210</v>
      </c>
      <c r="D177" s="26" t="n">
        <v>0</v>
      </c>
      <c r="E177" s="26" t="n">
        <v>0</v>
      </c>
      <c r="F177" s="26" t="n">
        <v>347</v>
      </c>
      <c r="G177" s="26" t="s">
        <v>211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2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7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0</v>
      </c>
      <c r="E179" s="26" t="n">
        <v>0</v>
      </c>
      <c r="F179" s="26" t="n">
        <v>346</v>
      </c>
      <c r="G179" s="26" t="s">
        <v>135</v>
      </c>
      <c r="H179" s="26" t="n">
        <v>198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5</v>
      </c>
      <c r="C182" s="30" t="s">
        <v>216</v>
      </c>
      <c r="D182" s="26" t="n">
        <v>0</v>
      </c>
      <c r="E182" s="26" t="n">
        <v>0</v>
      </c>
      <c r="F182" s="26" t="n">
        <v>345</v>
      </c>
      <c r="G182" s="26" t="s">
        <v>79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1</v>
      </c>
      <c r="C183" s="27" t="s">
        <v>217</v>
      </c>
      <c r="D183" s="26" t="n">
        <v>0</v>
      </c>
      <c r="E183" s="26" t="n">
        <v>0</v>
      </c>
      <c r="F183" s="26" t="n">
        <v>341</v>
      </c>
      <c r="G183" s="26" t="s">
        <v>37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8</v>
      </c>
      <c r="D184" s="26" t="n">
        <v>0</v>
      </c>
      <c r="E184" s="26" t="n">
        <v>0</v>
      </c>
      <c r="F184" s="26" t="n">
        <v>340</v>
      </c>
      <c r="G184" s="26" t="s">
        <v>86</v>
      </c>
      <c r="H184" s="31" t="n">
        <v>196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5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3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2</v>
      </c>
      <c r="C194" s="29" t="s">
        <v>230</v>
      </c>
      <c r="D194" s="26" t="n">
        <v>0</v>
      </c>
      <c r="E194" s="26" t="n">
        <v>0</v>
      </c>
      <c r="F194" s="26" t="n">
        <v>32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3</v>
      </c>
      <c r="C195" s="29" t="s">
        <v>231</v>
      </c>
      <c r="D195" s="26" t="n">
        <v>0</v>
      </c>
      <c r="E195" s="26" t="n">
        <v>-1.78</v>
      </c>
      <c r="F195" s="26" t="n">
        <v>324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2</v>
      </c>
      <c r="D196" s="26" t="n">
        <v>0</v>
      </c>
      <c r="E196" s="26" t="n">
        <v>0</v>
      </c>
      <c r="F196" s="26" t="n">
        <v>314</v>
      </c>
      <c r="G196" s="26" t="s">
        <v>37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135</v>
      </c>
      <c r="H197" s="26" t="n">
        <v>1985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29" t="s">
        <v>234</v>
      </c>
      <c r="D198" s="26" t="n">
        <v>0</v>
      </c>
      <c r="E198" s="26" t="n">
        <v>0</v>
      </c>
      <c r="F198" s="26" t="n">
        <v>314</v>
      </c>
      <c r="G198" s="26" t="s">
        <v>14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3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6</v>
      </c>
      <c r="D200" s="26" t="n">
        <v>0</v>
      </c>
      <c r="E200" s="26" t="n">
        <v>0</v>
      </c>
      <c r="F200" s="26" t="n">
        <v>313</v>
      </c>
      <c r="G200" s="26" t="s">
        <v>13</v>
      </c>
      <c r="H200" s="26" t="n">
        <v>194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7</v>
      </c>
      <c r="C201" s="30" t="s">
        <v>237</v>
      </c>
      <c r="D201" s="26" t="n">
        <v>8.16</v>
      </c>
      <c r="E201" s="26" t="n">
        <v>-0.3</v>
      </c>
      <c r="F201" s="26" t="n">
        <v>305</v>
      </c>
      <c r="G201" s="26" t="s">
        <v>13</v>
      </c>
      <c r="H201" s="26" t="n">
        <v>1961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5</v>
      </c>
      <c r="C203" s="27" t="s">
        <v>239</v>
      </c>
      <c r="D203" s="26" t="n">
        <v>8.13</v>
      </c>
      <c r="E203" s="26" t="n">
        <v>0</v>
      </c>
      <c r="F203" s="26" t="n">
        <v>303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0</v>
      </c>
      <c r="E204" s="26" t="n">
        <v>0</v>
      </c>
      <c r="F204" s="26" t="n">
        <v>311</v>
      </c>
      <c r="G204" s="26" t="s">
        <v>2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30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13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79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30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30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5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29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8</v>
      </c>
      <c r="D212" s="26" t="n">
        <v>0</v>
      </c>
      <c r="E212" s="26" t="n">
        <v>0</v>
      </c>
      <c r="F212" s="26" t="n">
        <v>309</v>
      </c>
      <c r="G212" s="26" t="s">
        <v>60</v>
      </c>
      <c r="H212" s="31" t="n">
        <v>197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6</v>
      </c>
      <c r="C213" s="29" t="s">
        <v>249</v>
      </c>
      <c r="D213" s="26" t="n">
        <v>0</v>
      </c>
      <c r="E213" s="26" t="n">
        <v>0</v>
      </c>
      <c r="F213" s="26" t="n">
        <v>306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30" t="s">
        <v>259</v>
      </c>
      <c r="D223" s="26" t="n">
        <v>0</v>
      </c>
      <c r="E223" s="26" t="n">
        <v>0</v>
      </c>
      <c r="F223" s="26" t="n">
        <v>292</v>
      </c>
      <c r="G223" s="26"/>
      <c r="H223" s="31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24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2</v>
      </c>
      <c r="D226" s="26" t="n">
        <v>0</v>
      </c>
      <c r="E226" s="26" t="n">
        <v>0</v>
      </c>
      <c r="F226" s="26" t="n">
        <v>290</v>
      </c>
      <c r="G226" s="26" t="s">
        <v>263</v>
      </c>
      <c r="H226" s="26" t="n">
        <v>194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4</v>
      </c>
      <c r="D227" s="26" t="n">
        <v>0</v>
      </c>
      <c r="E227" s="26" t="n">
        <v>0</v>
      </c>
      <c r="F227" s="26" t="n">
        <v>290</v>
      </c>
      <c r="G227" s="26" t="s">
        <v>9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9</v>
      </c>
      <c r="C228" s="29" t="s">
        <v>265</v>
      </c>
      <c r="D228" s="26" t="n">
        <v>0</v>
      </c>
      <c r="E228" s="26" t="n">
        <v>0</v>
      </c>
      <c r="F228" s="26" t="n">
        <v>289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8</v>
      </c>
      <c r="C229" s="27" t="s">
        <v>266</v>
      </c>
      <c r="D229" s="26" t="n">
        <v>0</v>
      </c>
      <c r="E229" s="26" t="n">
        <v>0</v>
      </c>
      <c r="F229" s="26" t="n">
        <v>288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30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29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6</v>
      </c>
      <c r="C232" s="29" t="s">
        <v>269</v>
      </c>
      <c r="D232" s="26" t="n">
        <v>0</v>
      </c>
      <c r="E232" s="26" t="n">
        <v>0</v>
      </c>
      <c r="F232" s="26" t="n">
        <v>286</v>
      </c>
      <c r="G232" s="26" t="s">
        <v>13</v>
      </c>
      <c r="H232" s="26" t="n">
        <v>197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3</v>
      </c>
      <c r="C233" s="30" t="s">
        <v>270</v>
      </c>
      <c r="D233" s="26" t="n">
        <v>0</v>
      </c>
      <c r="E233" s="26" t="n">
        <v>0</v>
      </c>
      <c r="F233" s="26" t="n">
        <v>283</v>
      </c>
      <c r="G233" s="26" t="s">
        <v>135</v>
      </c>
      <c r="H233" s="26" t="n">
        <v>198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27" t="s">
        <v>271</v>
      </c>
      <c r="D234" s="26" t="n">
        <v>0</v>
      </c>
      <c r="E234" s="26" t="n">
        <v>0</v>
      </c>
      <c r="F234" s="26" t="n">
        <v>283</v>
      </c>
      <c r="G234" s="26" t="s">
        <v>105</v>
      </c>
      <c r="H234" s="26" t="n">
        <v>200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105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37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2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6</v>
      </c>
      <c r="C249" s="30" t="s">
        <v>286</v>
      </c>
      <c r="D249" s="26" t="n">
        <v>0</v>
      </c>
      <c r="E249" s="26" t="n">
        <v>0</v>
      </c>
      <c r="F249" s="26" t="n">
        <v>266</v>
      </c>
      <c r="G249" s="26"/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2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13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30" t="s">
        <v>289</v>
      </c>
      <c r="D252" s="26" t="n">
        <v>0</v>
      </c>
      <c r="E252" s="26" t="n">
        <v>0</v>
      </c>
      <c r="F252" s="26" t="n">
        <v>264</v>
      </c>
      <c r="G252" s="26"/>
      <c r="H252" s="31" t="n">
        <v>200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3</v>
      </c>
      <c r="C253" s="29" t="s">
        <v>290</v>
      </c>
      <c r="D253" s="26" t="n">
        <v>0</v>
      </c>
      <c r="E253" s="26" t="n">
        <v>0</v>
      </c>
      <c r="F253" s="26" t="n">
        <v>263</v>
      </c>
      <c r="G253" s="26" t="s">
        <v>37</v>
      </c>
      <c r="H253" s="26" t="n">
        <v>196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27" t="s">
        <v>291</v>
      </c>
      <c r="D254" s="26" t="n">
        <v>0</v>
      </c>
      <c r="E254" s="26" t="n">
        <v>0</v>
      </c>
      <c r="F254" s="26" t="n">
        <v>262</v>
      </c>
      <c r="G254" s="26" t="s">
        <v>292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9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4</v>
      </c>
      <c r="H256" s="31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30" t="s">
        <v>300</v>
      </c>
      <c r="D261" s="26" t="n">
        <v>0</v>
      </c>
      <c r="E261" s="26" t="n">
        <v>0</v>
      </c>
      <c r="F261" s="26" t="n">
        <v>259</v>
      </c>
      <c r="G261" s="26" t="s">
        <v>10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8</v>
      </c>
      <c r="C262" s="29" t="s">
        <v>301</v>
      </c>
      <c r="D262" s="26" t="n">
        <v>0</v>
      </c>
      <c r="E262" s="26" t="n">
        <v>0</v>
      </c>
      <c r="F262" s="26" t="n">
        <v>258</v>
      </c>
      <c r="G262" s="26" t="s">
        <v>1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27" t="s">
        <v>302</v>
      </c>
      <c r="D263" s="26" t="n">
        <v>0</v>
      </c>
      <c r="E263" s="26" t="n">
        <v>0</v>
      </c>
      <c r="F263" s="26" t="n">
        <v>255</v>
      </c>
      <c r="G263" s="26" t="s">
        <v>1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5</v>
      </c>
      <c r="C264" s="30" t="s">
        <v>303</v>
      </c>
      <c r="D264" s="26" t="n">
        <v>0</v>
      </c>
      <c r="E264" s="26" t="n">
        <v>0</v>
      </c>
      <c r="F264" s="26" t="n">
        <v>255</v>
      </c>
      <c r="G264" s="26" t="s">
        <v>135</v>
      </c>
      <c r="H264" s="31" t="n">
        <v>1977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29" t="s">
        <v>304</v>
      </c>
      <c r="D265" s="26" t="n">
        <v>0</v>
      </c>
      <c r="E265" s="26" t="n">
        <v>0</v>
      </c>
      <c r="F265" s="26" t="n">
        <v>252</v>
      </c>
      <c r="G265" s="26" t="s">
        <v>3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30" t="s">
        <v>305</v>
      </c>
      <c r="D266" s="26" t="n">
        <v>0</v>
      </c>
      <c r="E266" s="26" t="n">
        <v>0</v>
      </c>
      <c r="F266" s="26" t="n">
        <v>252</v>
      </c>
      <c r="G266" s="26" t="s">
        <v>13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1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1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92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29" t="s">
        <v>321</v>
      </c>
      <c r="D280" s="26" t="n">
        <v>0</v>
      </c>
      <c r="E280" s="26" t="n">
        <v>0</v>
      </c>
      <c r="F280" s="26" t="n">
        <v>239</v>
      </c>
      <c r="G280" s="26" t="s">
        <v>13</v>
      </c>
      <c r="H280" s="26" t="n">
        <v>195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7</v>
      </c>
      <c r="C283" s="27" t="s">
        <v>324</v>
      </c>
      <c r="D283" s="26" t="n">
        <v>0</v>
      </c>
      <c r="E283" s="26" t="n">
        <v>0</v>
      </c>
      <c r="F283" s="26" t="n">
        <v>237</v>
      </c>
      <c r="G283" s="26" t="s">
        <v>135</v>
      </c>
      <c r="H283" s="26" t="n">
        <v>1983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6</v>
      </c>
      <c r="C284" s="36" t="s">
        <v>325</v>
      </c>
      <c r="D284" s="26" t="n">
        <v>0</v>
      </c>
      <c r="E284" s="26" t="n">
        <v>0</v>
      </c>
      <c r="F284" s="31" t="n">
        <v>236</v>
      </c>
      <c r="G284" s="31" t="s">
        <v>326</v>
      </c>
      <c r="H284" s="31" t="n">
        <v>200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7</v>
      </c>
      <c r="D285" s="26" t="n">
        <v>0</v>
      </c>
      <c r="E285" s="26" t="n">
        <v>0</v>
      </c>
      <c r="F285" s="26" t="n">
        <v>235</v>
      </c>
      <c r="G285" s="26" t="s">
        <v>126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51</v>
      </c>
      <c r="H286" s="26" t="n">
        <v>1962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9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29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 t="n">
        <v>195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2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30" t="s">
        <v>333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4</v>
      </c>
      <c r="D292" s="26" t="n">
        <v>0</v>
      </c>
      <c r="E292" s="26" t="n">
        <v>0</v>
      </c>
      <c r="F292" s="26" t="n">
        <v>230</v>
      </c>
      <c r="G292" s="26" t="s">
        <v>6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1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4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6</v>
      </c>
      <c r="C295" s="29" t="s">
        <v>337</v>
      </c>
      <c r="D295" s="26" t="n">
        <v>0</v>
      </c>
      <c r="E295" s="26" t="n">
        <v>0</v>
      </c>
      <c r="F295" s="26" t="n">
        <v>226</v>
      </c>
      <c r="G295" s="26" t="s">
        <v>79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79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0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8</v>
      </c>
      <c r="C301" s="27" t="s">
        <v>343</v>
      </c>
      <c r="D301" s="26" t="n">
        <v>0</v>
      </c>
      <c r="E301" s="26" t="n">
        <v>0</v>
      </c>
      <c r="F301" s="26" t="n">
        <v>228</v>
      </c>
      <c r="G301" s="26" t="s">
        <v>24</v>
      </c>
      <c r="H301" s="26" t="n">
        <v>199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2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9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29" t="s">
        <v>353</v>
      </c>
      <c r="D311" s="26" t="n">
        <v>0</v>
      </c>
      <c r="E311" s="26" t="n">
        <v>-3.38</v>
      </c>
      <c r="F311" s="26" t="n">
        <v>212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0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4</v>
      </c>
      <c r="H317" s="26" t="n">
        <v>199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3</v>
      </c>
      <c r="H318" s="26" t="n">
        <v>197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9" t="s">
        <v>363</v>
      </c>
      <c r="D320" s="26" t="n">
        <v>0</v>
      </c>
      <c r="E320" s="26" t="n">
        <v>0</v>
      </c>
      <c r="F320" s="26" t="n">
        <v>203</v>
      </c>
      <c r="G320" s="26" t="s">
        <v>105</v>
      </c>
      <c r="H320" s="26" t="n">
        <v>196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2</v>
      </c>
      <c r="C321" s="30" t="s">
        <v>364</v>
      </c>
      <c r="D321" s="26" t="n">
        <v>0</v>
      </c>
      <c r="E321" s="26" t="n">
        <v>0</v>
      </c>
      <c r="F321" s="26" t="n">
        <v>202</v>
      </c>
      <c r="G321" s="26" t="s">
        <v>86</v>
      </c>
      <c r="H321" s="31" t="n">
        <v>200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30" t="s">
        <v>365</v>
      </c>
      <c r="D322" s="26" t="n">
        <v>0</v>
      </c>
      <c r="E322" s="26" t="n">
        <v>0</v>
      </c>
      <c r="F322" s="26" t="n">
        <v>201</v>
      </c>
      <c r="G322" s="26" t="s">
        <v>105</v>
      </c>
      <c r="H322" s="26" t="n">
        <v>197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29" t="s">
        <v>366</v>
      </c>
      <c r="D323" s="26" t="n">
        <v>0</v>
      </c>
      <c r="E323" s="26" t="n">
        <v>0</v>
      </c>
      <c r="F323" s="26" t="n">
        <v>200</v>
      </c>
      <c r="G323" s="26" t="s">
        <v>3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5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4</v>
      </c>
      <c r="C330" s="30" t="s">
        <v>374</v>
      </c>
      <c r="D330" s="26" t="n">
        <v>0</v>
      </c>
      <c r="E330" s="26" t="n">
        <v>0</v>
      </c>
      <c r="F330" s="26" t="n">
        <v>194</v>
      </c>
      <c r="G330" s="26" t="s">
        <v>13</v>
      </c>
      <c r="H330" s="26" t="n">
        <v>1967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3</v>
      </c>
      <c r="C331" s="29" t="s">
        <v>375</v>
      </c>
      <c r="D331" s="26" t="n">
        <v>0</v>
      </c>
      <c r="E331" s="26" t="n">
        <v>0</v>
      </c>
      <c r="F331" s="26" t="n">
        <v>193</v>
      </c>
      <c r="G331" s="26" t="s">
        <v>13</v>
      </c>
      <c r="H331" s="26" t="n">
        <v>2000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0</v>
      </c>
      <c r="C332" s="30" t="s">
        <v>376</v>
      </c>
      <c r="D332" s="26" t="n">
        <v>0</v>
      </c>
      <c r="E332" s="26" t="n">
        <v>0</v>
      </c>
      <c r="F332" s="26" t="n">
        <v>190</v>
      </c>
      <c r="G332" s="26" t="s">
        <v>9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9</v>
      </c>
      <c r="C333" s="36" t="s">
        <v>377</v>
      </c>
      <c r="D333" s="26" t="n">
        <v>29.04</v>
      </c>
      <c r="E333" s="26" t="n">
        <v>0</v>
      </c>
      <c r="F333" s="31" t="n">
        <v>160</v>
      </c>
      <c r="G333" s="31" t="s">
        <v>13</v>
      </c>
      <c r="H333" s="31" t="n">
        <v>197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26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7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5</v>
      </c>
      <c r="C340" s="27" t="s">
        <v>384</v>
      </c>
      <c r="D340" s="26" t="n">
        <v>0</v>
      </c>
      <c r="E340" s="26" t="n">
        <v>-1.74</v>
      </c>
      <c r="F340" s="26" t="n">
        <v>176</v>
      </c>
      <c r="G340" s="26" t="s">
        <v>263</v>
      </c>
      <c r="H340" s="26" t="n">
        <v>19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3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7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8</v>
      </c>
      <c r="C346" s="30" t="s">
        <v>390</v>
      </c>
      <c r="D346" s="26" t="n">
        <v>0</v>
      </c>
      <c r="E346" s="26" t="n">
        <v>0</v>
      </c>
      <c r="F346" s="26" t="n">
        <v>168</v>
      </c>
      <c r="G346" s="26" t="s">
        <v>60</v>
      </c>
      <c r="H346" s="26" t="n">
        <v>195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91</v>
      </c>
      <c r="D347" s="26" t="n">
        <v>0</v>
      </c>
      <c r="E347" s="26" t="n">
        <v>0</v>
      </c>
      <c r="F347" s="26" t="n">
        <v>167</v>
      </c>
      <c r="G347" s="26" t="s">
        <v>24</v>
      </c>
      <c r="H347" s="31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2</v>
      </c>
      <c r="D348" s="26" t="n">
        <v>0</v>
      </c>
      <c r="E348" s="26" t="n">
        <v>0</v>
      </c>
      <c r="F348" s="26" t="n">
        <v>165</v>
      </c>
      <c r="G348" s="26" t="s">
        <v>3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5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5</v>
      </c>
      <c r="D351" s="26" t="n">
        <v>0</v>
      </c>
      <c r="E351" s="26" t="n">
        <v>0</v>
      </c>
      <c r="F351" s="26" t="n">
        <v>162</v>
      </c>
      <c r="G351" s="26" t="s">
        <v>10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30" t="s">
        <v>396</v>
      </c>
      <c r="D352" s="26" t="n">
        <v>0</v>
      </c>
      <c r="E352" s="26" t="n">
        <v>0</v>
      </c>
      <c r="F352" s="26" t="n">
        <v>162</v>
      </c>
      <c r="G352" s="26" t="s">
        <v>24</v>
      </c>
      <c r="H352" s="31" t="n">
        <v>200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105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9" t="s">
        <v>399</v>
      </c>
      <c r="D355" s="26" t="n">
        <v>0</v>
      </c>
      <c r="E355" s="26" t="n">
        <v>0</v>
      </c>
      <c r="F355" s="26" t="n">
        <v>161</v>
      </c>
      <c r="G355" s="26" t="s">
        <v>13</v>
      </c>
      <c r="H355" s="26" t="n">
        <v>1970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4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7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9" t="s">
        <v>402</v>
      </c>
      <c r="D358" s="26" t="n">
        <v>0</v>
      </c>
      <c r="E358" s="26" t="n">
        <v>0</v>
      </c>
      <c r="F358" s="26" t="n">
        <v>160</v>
      </c>
      <c r="G358" s="26" t="s">
        <v>13</v>
      </c>
      <c r="H358" s="26" t="n">
        <v>1950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27" t="s">
        <v>403</v>
      </c>
      <c r="D359" s="26" t="n">
        <v>0</v>
      </c>
      <c r="E359" s="26" t="n">
        <v>0</v>
      </c>
      <c r="F359" s="26" t="n">
        <v>160</v>
      </c>
      <c r="G359" s="26" t="s">
        <v>26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30" t="s">
        <v>404</v>
      </c>
      <c r="D360" s="26" t="n">
        <v>0</v>
      </c>
      <c r="E360" s="26" t="n">
        <v>0</v>
      </c>
      <c r="F360" s="26" t="n">
        <v>160</v>
      </c>
      <c r="G360" s="26" t="s">
        <v>26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9</v>
      </c>
      <c r="C361" s="30" t="s">
        <v>405</v>
      </c>
      <c r="D361" s="26" t="n">
        <v>0</v>
      </c>
      <c r="E361" s="26" t="n">
        <v>0</v>
      </c>
      <c r="F361" s="26" t="n">
        <v>159</v>
      </c>
      <c r="G361" s="26" t="s">
        <v>24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10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8</v>
      </c>
      <c r="C363" s="30" t="s">
        <v>407</v>
      </c>
      <c r="D363" s="26" t="n">
        <v>0</v>
      </c>
      <c r="E363" s="26" t="n">
        <v>0</v>
      </c>
      <c r="F363" s="26" t="n">
        <v>158</v>
      </c>
      <c r="G363" s="26" t="s">
        <v>53</v>
      </c>
      <c r="H363" s="26" t="n">
        <v>200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30" t="s">
        <v>408</v>
      </c>
      <c r="D364" s="26" t="n">
        <v>0</v>
      </c>
      <c r="E364" s="26" t="n">
        <v>0</v>
      </c>
      <c r="F364" s="26" t="n">
        <v>157</v>
      </c>
      <c r="G364" s="26" t="s">
        <v>409</v>
      </c>
      <c r="H364" s="31" t="n">
        <v>198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7</v>
      </c>
      <c r="C365" s="29" t="s">
        <v>410</v>
      </c>
      <c r="D365" s="26" t="n">
        <v>0</v>
      </c>
      <c r="E365" s="26" t="n">
        <v>0</v>
      </c>
      <c r="F365" s="26" t="n">
        <v>157</v>
      </c>
      <c r="G365" s="26" t="s">
        <v>17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53" t="n">
        <f aca="false">ROUND(($E$4*(D366+E366)+F366),0)</f>
        <v>156</v>
      </c>
      <c r="C366" s="54" t="s">
        <v>411</v>
      </c>
      <c r="D366" s="26" t="n">
        <v>0</v>
      </c>
      <c r="E366" s="26" t="n">
        <v>0</v>
      </c>
      <c r="F366" s="53" t="n">
        <v>156</v>
      </c>
      <c r="G366" s="53" t="s">
        <v>37</v>
      </c>
      <c r="H366" s="31" t="n">
        <v>198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6</v>
      </c>
      <c r="C367" s="27" t="s">
        <v>412</v>
      </c>
      <c r="D367" s="26" t="n">
        <v>0</v>
      </c>
      <c r="E367" s="26" t="n">
        <v>0</v>
      </c>
      <c r="F367" s="26" t="n">
        <v>156</v>
      </c>
      <c r="G367" s="26" t="s">
        <v>10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5</v>
      </c>
      <c r="C368" s="30" t="s">
        <v>413</v>
      </c>
      <c r="D368" s="26" t="n">
        <v>0</v>
      </c>
      <c r="E368" s="26" t="n">
        <v>0</v>
      </c>
      <c r="F368" s="26" t="n">
        <v>155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5</v>
      </c>
      <c r="C369" s="27" t="s">
        <v>414</v>
      </c>
      <c r="D369" s="26" t="n">
        <v>0</v>
      </c>
      <c r="E369" s="26" t="n">
        <v>0</v>
      </c>
      <c r="F369" s="26" t="n">
        <v>155</v>
      </c>
      <c r="G369" s="26" t="s">
        <v>2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4</v>
      </c>
      <c r="C370" s="27" t="s">
        <v>415</v>
      </c>
      <c r="D370" s="26" t="n">
        <v>0</v>
      </c>
      <c r="E370" s="26" t="n">
        <v>0</v>
      </c>
      <c r="F370" s="26" t="n">
        <v>154</v>
      </c>
      <c r="G370" s="26" t="s">
        <v>24</v>
      </c>
      <c r="H370" s="26" t="n">
        <v>200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4</v>
      </c>
      <c r="C371" s="36" t="s">
        <v>416</v>
      </c>
      <c r="D371" s="26" t="n">
        <v>0</v>
      </c>
      <c r="E371" s="26" t="n">
        <v>0</v>
      </c>
      <c r="F371" s="31" t="n">
        <v>154</v>
      </c>
      <c r="G371" s="31" t="s">
        <v>24</v>
      </c>
      <c r="H371" s="31" t="n">
        <v>1970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7</v>
      </c>
      <c r="D372" s="26" t="n">
        <v>0</v>
      </c>
      <c r="E372" s="26" t="n">
        <v>0</v>
      </c>
      <c r="F372" s="26" t="n">
        <v>153</v>
      </c>
      <c r="G372" s="26" t="s">
        <v>17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29" t="s">
        <v>418</v>
      </c>
      <c r="D373" s="26" t="n">
        <v>0</v>
      </c>
      <c r="E373" s="26" t="n">
        <v>0</v>
      </c>
      <c r="F373" s="26" t="n">
        <v>152</v>
      </c>
      <c r="G373" s="26" t="s">
        <v>5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36" t="s">
        <v>419</v>
      </c>
      <c r="D374" s="26" t="n">
        <v>0</v>
      </c>
      <c r="E374" s="26" t="n">
        <v>0</v>
      </c>
      <c r="F374" s="31" t="n">
        <v>150</v>
      </c>
      <c r="G374" s="31" t="s">
        <v>13</v>
      </c>
      <c r="H374" s="31" t="n">
        <v>198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0</v>
      </c>
      <c r="D375" s="26" t="n">
        <v>0</v>
      </c>
      <c r="E375" s="26" t="n">
        <v>0</v>
      </c>
      <c r="F375" s="26" t="n">
        <v>150</v>
      </c>
      <c r="G375" s="26" t="s">
        <v>13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30" t="s">
        <v>421</v>
      </c>
      <c r="D376" s="26" t="n">
        <v>0</v>
      </c>
      <c r="E376" s="26" t="n">
        <v>0</v>
      </c>
      <c r="F376" s="26" t="n">
        <v>150</v>
      </c>
      <c r="G376" s="26" t="s">
        <v>5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29" t="s">
        <v>422</v>
      </c>
      <c r="D377" s="26" t="n">
        <v>0</v>
      </c>
      <c r="E377" s="26" t="n">
        <v>0</v>
      </c>
      <c r="F377" s="26" t="n">
        <v>150</v>
      </c>
      <c r="G377" s="26" t="s">
        <v>423</v>
      </c>
      <c r="H377" s="26" t="n">
        <v>1999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3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7</v>
      </c>
      <c r="C379" s="30" t="s">
        <v>425</v>
      </c>
      <c r="D379" s="26" t="n">
        <v>0</v>
      </c>
      <c r="E379" s="26" t="n">
        <v>0</v>
      </c>
      <c r="F379" s="26" t="n">
        <v>147</v>
      </c>
      <c r="G379" s="26" t="s">
        <v>13</v>
      </c>
      <c r="H379" s="26" t="n">
        <v>199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27" t="s">
        <v>426</v>
      </c>
      <c r="D380" s="26" t="n">
        <v>0</v>
      </c>
      <c r="E380" s="26" t="n">
        <v>0</v>
      </c>
      <c r="F380" s="26" t="n">
        <v>147</v>
      </c>
      <c r="G380" s="26"/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5</v>
      </c>
      <c r="C381" s="30" t="s">
        <v>427</v>
      </c>
      <c r="D381" s="26" t="n">
        <v>0</v>
      </c>
      <c r="E381" s="26" t="n">
        <v>0</v>
      </c>
      <c r="F381" s="26" t="n">
        <v>145</v>
      </c>
      <c r="G381" s="26" t="s">
        <v>428</v>
      </c>
      <c r="H381" s="26" t="n">
        <v>1976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13</v>
      </c>
      <c r="H382" s="26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297</v>
      </c>
      <c r="H383" s="31" t="n">
        <v>1997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3</v>
      </c>
      <c r="C386" s="36" t="s">
        <v>434</v>
      </c>
      <c r="D386" s="26" t="n">
        <v>0</v>
      </c>
      <c r="E386" s="26" t="n">
        <v>0</v>
      </c>
      <c r="F386" s="31" t="n">
        <v>143</v>
      </c>
      <c r="G386" s="31" t="s">
        <v>24</v>
      </c>
      <c r="H386" s="31" t="n">
        <v>198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13</v>
      </c>
      <c r="H388" s="26" t="n">
        <v>1976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80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79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39</v>
      </c>
      <c r="D391" s="26" t="n">
        <v>0</v>
      </c>
      <c r="E391" s="26" t="n">
        <v>0</v>
      </c>
      <c r="F391" s="26" t="n">
        <v>136</v>
      </c>
      <c r="G391" s="26" t="s">
        <v>92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0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3</v>
      </c>
      <c r="C393" s="30" t="s">
        <v>441</v>
      </c>
      <c r="D393" s="26" t="n">
        <v>0</v>
      </c>
      <c r="E393" s="26" t="n">
        <v>0</v>
      </c>
      <c r="F393" s="26" t="n">
        <v>133</v>
      </c>
      <c r="G393" s="26" t="s">
        <v>79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17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6" t="s">
        <v>443</v>
      </c>
      <c r="D395" s="26" t="n">
        <v>0</v>
      </c>
      <c r="E395" s="26" t="n">
        <v>0</v>
      </c>
      <c r="F395" s="31" t="n">
        <v>133</v>
      </c>
      <c r="G395" s="31" t="s">
        <v>79</v>
      </c>
      <c r="H395" s="31" t="n">
        <v>2009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4</v>
      </c>
      <c r="D396" s="26" t="n">
        <v>0</v>
      </c>
      <c r="E396" s="26" t="n">
        <v>0</v>
      </c>
      <c r="F396" s="26" t="n">
        <v>132</v>
      </c>
      <c r="G396" s="26" t="s">
        <v>10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5</v>
      </c>
      <c r="D397" s="26" t="n">
        <v>0</v>
      </c>
      <c r="E397" s="26" t="n">
        <v>0</v>
      </c>
      <c r="F397" s="26" t="n">
        <v>132</v>
      </c>
      <c r="G397" s="26" t="s">
        <v>24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1</v>
      </c>
      <c r="C398" s="27" t="s">
        <v>446</v>
      </c>
      <c r="D398" s="26" t="n">
        <v>0</v>
      </c>
      <c r="E398" s="26" t="n">
        <v>0</v>
      </c>
      <c r="F398" s="26" t="n">
        <v>131</v>
      </c>
      <c r="G398" s="26" t="s">
        <v>1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9</v>
      </c>
      <c r="C399" s="30" t="s">
        <v>447</v>
      </c>
      <c r="D399" s="26" t="n">
        <v>0</v>
      </c>
      <c r="E399" s="26" t="n">
        <v>0</v>
      </c>
      <c r="F399" s="26" t="n">
        <v>129</v>
      </c>
      <c r="G399" s="26" t="s">
        <v>13</v>
      </c>
      <c r="H399" s="31" t="n">
        <v>1989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428</v>
      </c>
      <c r="H400" s="26" t="n">
        <v>200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8</v>
      </c>
      <c r="C401" s="27" t="s">
        <v>449</v>
      </c>
      <c r="D401" s="26" t="n">
        <v>0</v>
      </c>
      <c r="E401" s="26" t="n">
        <v>0</v>
      </c>
      <c r="F401" s="26" t="n">
        <v>12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30" t="s">
        <v>451</v>
      </c>
      <c r="D403" s="26" t="n">
        <v>0</v>
      </c>
      <c r="E403" s="26" t="n">
        <v>0</v>
      </c>
      <c r="F403" s="26" t="n">
        <v>128</v>
      </c>
      <c r="G403" s="26" t="s">
        <v>452</v>
      </c>
      <c r="H403" s="31" t="n">
        <v>1984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27" t="s">
        <v>453</v>
      </c>
      <c r="D404" s="26" t="n">
        <v>0</v>
      </c>
      <c r="E404" s="26" t="n">
        <v>0</v>
      </c>
      <c r="F404" s="26" t="n">
        <v>126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30" t="s">
        <v>454</v>
      </c>
      <c r="D405" s="26" t="n">
        <v>0</v>
      </c>
      <c r="E405" s="26" t="n">
        <v>0</v>
      </c>
      <c r="F405" s="26" t="n">
        <v>126</v>
      </c>
      <c r="G405" s="26" t="s">
        <v>2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6" t="s">
        <v>455</v>
      </c>
      <c r="D406" s="26" t="n">
        <v>0</v>
      </c>
      <c r="E406" s="26" t="n">
        <v>0</v>
      </c>
      <c r="F406" s="31" t="n">
        <v>126</v>
      </c>
      <c r="G406" s="31" t="s">
        <v>13</v>
      </c>
      <c r="H406" s="31" t="n">
        <v>198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29" t="s">
        <v>456</v>
      </c>
      <c r="D407" s="26" t="n">
        <v>0</v>
      </c>
      <c r="E407" s="26" t="n">
        <v>0</v>
      </c>
      <c r="F407" s="26" t="n">
        <v>126</v>
      </c>
      <c r="G407" s="26" t="s">
        <v>79</v>
      </c>
      <c r="H407" s="26" t="n">
        <v>196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4</v>
      </c>
      <c r="C408" s="29" t="s">
        <v>457</v>
      </c>
      <c r="D408" s="26" t="n">
        <v>0</v>
      </c>
      <c r="E408" s="26" t="n">
        <v>0</v>
      </c>
      <c r="F408" s="26" t="n">
        <v>124</v>
      </c>
      <c r="G408" s="26" t="s">
        <v>24</v>
      </c>
      <c r="H408" s="26" t="n">
        <v>1997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4</v>
      </c>
      <c r="C409" s="27" t="s">
        <v>458</v>
      </c>
      <c r="D409" s="26" t="n">
        <v>0</v>
      </c>
      <c r="E409" s="26" t="n">
        <v>0</v>
      </c>
      <c r="F409" s="26" t="n">
        <v>124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3</v>
      </c>
      <c r="C410" s="30" t="s">
        <v>459</v>
      </c>
      <c r="D410" s="26" t="n">
        <v>0</v>
      </c>
      <c r="E410" s="26" t="n">
        <v>0</v>
      </c>
      <c r="F410" s="26" t="n">
        <v>123</v>
      </c>
      <c r="G410" s="26" t="s">
        <v>13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3</v>
      </c>
      <c r="C411" s="27" t="s">
        <v>460</v>
      </c>
      <c r="D411" s="26" t="n">
        <v>0</v>
      </c>
      <c r="E411" s="26" t="n">
        <v>0</v>
      </c>
      <c r="F411" s="26" t="n">
        <v>123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1</v>
      </c>
      <c r="C412" s="30" t="s">
        <v>461</v>
      </c>
      <c r="D412" s="26" t="n">
        <v>0</v>
      </c>
      <c r="E412" s="26" t="n">
        <v>0</v>
      </c>
      <c r="F412" s="26" t="n">
        <v>121</v>
      </c>
      <c r="G412" s="26" t="s">
        <v>92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0</v>
      </c>
      <c r="C413" s="30" t="s">
        <v>462</v>
      </c>
      <c r="D413" s="26" t="n">
        <v>0</v>
      </c>
      <c r="E413" s="26" t="n">
        <v>0</v>
      </c>
      <c r="F413" s="26" t="n">
        <v>120</v>
      </c>
      <c r="G413" s="26" t="s">
        <v>24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0</v>
      </c>
      <c r="C414" s="29" t="s">
        <v>463</v>
      </c>
      <c r="D414" s="26" t="n">
        <v>0</v>
      </c>
      <c r="E414" s="26" t="n">
        <v>0</v>
      </c>
      <c r="F414" s="26" t="n">
        <v>120</v>
      </c>
      <c r="G414" s="26" t="s">
        <v>13</v>
      </c>
      <c r="H414" s="26" t="n">
        <v>2002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24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7" t="s">
        <v>465</v>
      </c>
      <c r="D416" s="26" t="n">
        <v>0</v>
      </c>
      <c r="E416" s="26" t="n">
        <v>0</v>
      </c>
      <c r="F416" s="26" t="n">
        <v>120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8</v>
      </c>
      <c r="C417" s="30" t="s">
        <v>466</v>
      </c>
      <c r="D417" s="26" t="n">
        <v>0</v>
      </c>
      <c r="E417" s="26" t="n">
        <v>0</v>
      </c>
      <c r="F417" s="26" t="n">
        <v>118</v>
      </c>
      <c r="G417" s="26"/>
      <c r="H417" s="3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6</v>
      </c>
      <c r="C418" s="30" t="s">
        <v>467</v>
      </c>
      <c r="D418" s="26" t="n">
        <v>16.77</v>
      </c>
      <c r="E418" s="26" t="n">
        <v>-2.2</v>
      </c>
      <c r="F418" s="26" t="n">
        <v>102</v>
      </c>
      <c r="G418" s="26" t="s">
        <v>79</v>
      </c>
      <c r="H418" s="31" t="n">
        <v>196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27" t="s">
        <v>468</v>
      </c>
      <c r="D419" s="26" t="n">
        <v>0</v>
      </c>
      <c r="E419" s="26" t="n">
        <v>0</v>
      </c>
      <c r="F419" s="26" t="n">
        <v>117</v>
      </c>
      <c r="G419" s="26" t="s">
        <v>17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6</v>
      </c>
      <c r="C420" s="30" t="s">
        <v>469</v>
      </c>
      <c r="D420" s="26" t="n">
        <v>0</v>
      </c>
      <c r="E420" s="26" t="n">
        <v>0</v>
      </c>
      <c r="F420" s="26" t="n">
        <v>116</v>
      </c>
      <c r="G420" s="26" t="s">
        <v>433</v>
      </c>
      <c r="H420" s="26" t="s">
        <v>433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27" t="s">
        <v>470</v>
      </c>
      <c r="D421" s="26" t="n">
        <v>0</v>
      </c>
      <c r="E421" s="26" t="n">
        <v>0</v>
      </c>
      <c r="F421" s="26" t="n">
        <v>116</v>
      </c>
      <c r="G421" s="26" t="s">
        <v>17</v>
      </c>
      <c r="H421" s="26" t="n">
        <v>1989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30" t="s">
        <v>471</v>
      </c>
      <c r="D422" s="26" t="n">
        <v>0</v>
      </c>
      <c r="E422" s="26" t="n">
        <v>0</v>
      </c>
      <c r="F422" s="26" t="n">
        <v>116</v>
      </c>
      <c r="G422" s="26" t="s">
        <v>35</v>
      </c>
      <c r="H422" s="31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5</v>
      </c>
      <c r="C423" s="30" t="s">
        <v>472</v>
      </c>
      <c r="D423" s="26" t="n">
        <v>0</v>
      </c>
      <c r="E423" s="26" t="n">
        <v>0</v>
      </c>
      <c r="F423" s="26" t="n">
        <v>115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7</v>
      </c>
      <c r="H425" s="26" t="n">
        <v>200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4</v>
      </c>
      <c r="C426" s="29" t="s">
        <v>475</v>
      </c>
      <c r="D426" s="26" t="n">
        <v>0</v>
      </c>
      <c r="E426" s="26" t="n">
        <v>0</v>
      </c>
      <c r="F426" s="26" t="n">
        <v>114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7" t="s">
        <v>476</v>
      </c>
      <c r="D427" s="26" t="n">
        <v>0</v>
      </c>
      <c r="E427" s="26" t="n">
        <v>0</v>
      </c>
      <c r="F427" s="26" t="n">
        <v>114</v>
      </c>
      <c r="G427" s="26" t="s">
        <v>79</v>
      </c>
      <c r="H427" s="26" t="n">
        <v>199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3</v>
      </c>
      <c r="C428" s="27" t="s">
        <v>477</v>
      </c>
      <c r="D428" s="26" t="n">
        <v>0</v>
      </c>
      <c r="E428" s="26" t="n">
        <v>0</v>
      </c>
      <c r="F428" s="26" t="n">
        <v>113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30" t="s">
        <v>478</v>
      </c>
      <c r="D429" s="26" t="n">
        <v>0</v>
      </c>
      <c r="E429" s="26" t="n">
        <v>0</v>
      </c>
      <c r="F429" s="26" t="n">
        <v>113</v>
      </c>
      <c r="G429" s="26" t="s">
        <v>105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2</v>
      </c>
      <c r="C430" s="29" t="s">
        <v>479</v>
      </c>
      <c r="D430" s="26" t="n">
        <v>0</v>
      </c>
      <c r="E430" s="26" t="n">
        <v>0</v>
      </c>
      <c r="F430" s="26" t="n">
        <v>112</v>
      </c>
      <c r="G430" s="26" t="s">
        <v>24</v>
      </c>
      <c r="H430" s="26" t="n">
        <v>200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0</v>
      </c>
      <c r="C431" s="29" t="s">
        <v>480</v>
      </c>
      <c r="D431" s="26" t="n">
        <v>0</v>
      </c>
      <c r="E431" s="26" t="n">
        <v>0</v>
      </c>
      <c r="F431" s="26" t="n">
        <v>110</v>
      </c>
      <c r="G431" s="26" t="s">
        <v>13</v>
      </c>
      <c r="H431" s="26" t="n">
        <v>194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7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9</v>
      </c>
      <c r="C433" s="29" t="s">
        <v>482</v>
      </c>
      <c r="D433" s="26" t="n">
        <v>0</v>
      </c>
      <c r="E433" s="26" t="n">
        <v>0</v>
      </c>
      <c r="F433" s="26" t="n">
        <v>109</v>
      </c>
      <c r="G433" s="26" t="s">
        <v>24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30" t="s">
        <v>483</v>
      </c>
      <c r="D434" s="26" t="n">
        <v>0</v>
      </c>
      <c r="E434" s="26" t="n">
        <v>0</v>
      </c>
      <c r="F434" s="26" t="n">
        <v>109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7</v>
      </c>
      <c r="C435" s="30" t="s">
        <v>484</v>
      </c>
      <c r="D435" s="26" t="n">
        <v>0</v>
      </c>
      <c r="E435" s="26" t="n">
        <v>0</v>
      </c>
      <c r="F435" s="26" t="n">
        <v>107</v>
      </c>
      <c r="G435" s="26" t="s">
        <v>35</v>
      </c>
      <c r="H435" s="31" t="n">
        <v>1975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27" t="s">
        <v>485</v>
      </c>
      <c r="D436" s="26" t="n">
        <v>0</v>
      </c>
      <c r="E436" s="26" t="n">
        <v>0</v>
      </c>
      <c r="F436" s="26" t="n">
        <v>107</v>
      </c>
      <c r="G436" s="26" t="s">
        <v>24</v>
      </c>
      <c r="H436" s="26" t="n">
        <v>196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6</v>
      </c>
      <c r="C437" s="29" t="s">
        <v>486</v>
      </c>
      <c r="D437" s="26" t="n">
        <v>0</v>
      </c>
      <c r="E437" s="26" t="n">
        <v>0</v>
      </c>
      <c r="F437" s="26" t="n">
        <v>106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5</v>
      </c>
      <c r="C438" s="29" t="s">
        <v>487</v>
      </c>
      <c r="D438" s="26" t="n">
        <v>0</v>
      </c>
      <c r="E438" s="26" t="n">
        <v>0</v>
      </c>
      <c r="F438" s="26" t="n">
        <v>105</v>
      </c>
      <c r="G438" s="26" t="s">
        <v>488</v>
      </c>
      <c r="H438" s="26" t="n">
        <v>196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4</v>
      </c>
      <c r="C439" s="30" t="s">
        <v>489</v>
      </c>
      <c r="D439" s="26" t="n">
        <v>0</v>
      </c>
      <c r="E439" s="26" t="n">
        <v>0</v>
      </c>
      <c r="F439" s="26" t="n">
        <v>104</v>
      </c>
      <c r="G439" s="26" t="s">
        <v>297</v>
      </c>
      <c r="H439" s="26" t="n">
        <v>1986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3</v>
      </c>
      <c r="C440" s="30" t="s">
        <v>490</v>
      </c>
      <c r="D440" s="26" t="n">
        <v>0</v>
      </c>
      <c r="E440" s="26" t="n">
        <v>0</v>
      </c>
      <c r="F440" s="26" t="n">
        <v>103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2</v>
      </c>
      <c r="C441" s="30" t="s">
        <v>491</v>
      </c>
      <c r="D441" s="26" t="n">
        <v>0</v>
      </c>
      <c r="E441" s="26" t="n">
        <v>0</v>
      </c>
      <c r="F441" s="26" t="n">
        <v>102</v>
      </c>
      <c r="G441" s="26" t="s">
        <v>13</v>
      </c>
      <c r="H441" s="26" t="n">
        <v>1985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1</v>
      </c>
      <c r="C442" s="29" t="s">
        <v>492</v>
      </c>
      <c r="D442" s="26" t="n">
        <v>0</v>
      </c>
      <c r="E442" s="26" t="n">
        <v>0</v>
      </c>
      <c r="F442" s="26" t="n">
        <v>101</v>
      </c>
      <c r="G442" s="26" t="s">
        <v>79</v>
      </c>
      <c r="H442" s="26" t="n">
        <v>1983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1</v>
      </c>
      <c r="C443" s="30" t="s">
        <v>493</v>
      </c>
      <c r="D443" s="26" t="n">
        <v>0</v>
      </c>
      <c r="E443" s="26" t="n">
        <v>0</v>
      </c>
      <c r="F443" s="26" t="n">
        <v>101</v>
      </c>
      <c r="G443" s="26" t="s">
        <v>24</v>
      </c>
      <c r="H443" s="26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7</v>
      </c>
      <c r="H444" s="26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3</v>
      </c>
      <c r="H445" s="26" t="n">
        <v>197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79</v>
      </c>
      <c r="H446" s="31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30" t="s">
        <v>497</v>
      </c>
      <c r="D447" s="26" t="n">
        <v>0</v>
      </c>
      <c r="E447" s="26" t="n">
        <v>0</v>
      </c>
      <c r="F447" s="26" t="n">
        <v>100</v>
      </c>
      <c r="G447" s="26" t="s">
        <v>155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30" t="s">
        <v>498</v>
      </c>
      <c r="D448" s="26" t="n">
        <v>0</v>
      </c>
      <c r="E448" s="26" t="n">
        <v>0</v>
      </c>
      <c r="F448" s="26" t="n">
        <v>99</v>
      </c>
      <c r="G448" s="26" t="s">
        <v>17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9</v>
      </c>
      <c r="C449" s="27" t="s">
        <v>499</v>
      </c>
      <c r="D449" s="26" t="n">
        <v>0</v>
      </c>
      <c r="E449" s="26" t="n">
        <v>0</v>
      </c>
      <c r="F449" s="26" t="n">
        <v>99</v>
      </c>
      <c r="G449" s="26" t="s">
        <v>13</v>
      </c>
      <c r="H449" s="26" t="n">
        <v>1979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8</v>
      </c>
      <c r="C450" s="30" t="s">
        <v>500</v>
      </c>
      <c r="D450" s="26" t="n">
        <v>0</v>
      </c>
      <c r="E450" s="26" t="n">
        <v>0</v>
      </c>
      <c r="F450" s="26" t="n">
        <v>98</v>
      </c>
      <c r="G450" s="26" t="s">
        <v>155</v>
      </c>
      <c r="H450" s="31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7</v>
      </c>
      <c r="C451" s="36" t="s">
        <v>501</v>
      </c>
      <c r="D451" s="26" t="n">
        <v>0</v>
      </c>
      <c r="E451" s="26" t="n">
        <v>0</v>
      </c>
      <c r="F451" s="31" t="n">
        <v>97</v>
      </c>
      <c r="G451" s="31" t="s">
        <v>24</v>
      </c>
      <c r="H451" s="31" t="n">
        <v>199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2</v>
      </c>
      <c r="C452" s="30" t="s">
        <v>502</v>
      </c>
      <c r="D452" s="26" t="n">
        <v>0</v>
      </c>
      <c r="E452" s="26" t="n">
        <v>0</v>
      </c>
      <c r="F452" s="26" t="n">
        <v>92</v>
      </c>
      <c r="G452" s="26" t="s">
        <v>24</v>
      </c>
      <c r="H452" s="26" t="n">
        <v>1967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0" t="s">
        <v>503</v>
      </c>
      <c r="D453" s="26" t="n">
        <v>0</v>
      </c>
      <c r="E453" s="26" t="n">
        <v>0</v>
      </c>
      <c r="F453" s="26" t="n">
        <v>97</v>
      </c>
      <c r="G453" s="26"/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5</v>
      </c>
      <c r="C454" s="30" t="s">
        <v>504</v>
      </c>
      <c r="D454" s="26" t="n">
        <v>0</v>
      </c>
      <c r="E454" s="26" t="n">
        <v>0</v>
      </c>
      <c r="F454" s="26" t="n">
        <v>95</v>
      </c>
      <c r="G454" s="26" t="s">
        <v>53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24</v>
      </c>
      <c r="H455" s="31" t="n">
        <v>200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326</v>
      </c>
      <c r="H456" s="31" t="n">
        <v>200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27" t="s">
        <v>507</v>
      </c>
      <c r="D457" s="26" t="n">
        <v>0</v>
      </c>
      <c r="E457" s="26" t="n">
        <v>0</v>
      </c>
      <c r="F457" s="26" t="n">
        <v>94</v>
      </c>
      <c r="G457" s="26" t="s">
        <v>24</v>
      </c>
      <c r="H457" s="26" t="n">
        <v>198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6" t="s">
        <v>508</v>
      </c>
      <c r="D458" s="26" t="n">
        <v>0</v>
      </c>
      <c r="E458" s="26" t="n">
        <v>0</v>
      </c>
      <c r="F458" s="31" t="n">
        <v>94</v>
      </c>
      <c r="G458" s="31" t="s">
        <v>24</v>
      </c>
      <c r="H458" s="31" t="n">
        <v>198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6" t="s">
        <v>509</v>
      </c>
      <c r="D459" s="26" t="n">
        <v>0</v>
      </c>
      <c r="E459" s="26" t="n">
        <v>0</v>
      </c>
      <c r="F459" s="31" t="n">
        <v>94</v>
      </c>
      <c r="G459" s="31" t="s">
        <v>24</v>
      </c>
      <c r="H459" s="31" t="n">
        <v>1993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30" t="s">
        <v>510</v>
      </c>
      <c r="D460" s="26" t="n">
        <v>0</v>
      </c>
      <c r="E460" s="26" t="n">
        <v>0</v>
      </c>
      <c r="F460" s="26" t="n">
        <v>94</v>
      </c>
      <c r="G460" s="26" t="s">
        <v>17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3</v>
      </c>
      <c r="C461" s="30" t="s">
        <v>511</v>
      </c>
      <c r="D461" s="26" t="n">
        <v>0</v>
      </c>
      <c r="E461" s="26" t="n">
        <v>0</v>
      </c>
      <c r="F461" s="26" t="n">
        <v>93</v>
      </c>
      <c r="G461" s="26" t="s">
        <v>137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3</v>
      </c>
      <c r="C462" s="29" t="s">
        <v>512</v>
      </c>
      <c r="D462" s="26" t="n">
        <v>0</v>
      </c>
      <c r="E462" s="26" t="n">
        <v>0</v>
      </c>
      <c r="F462" s="26" t="n">
        <v>93</v>
      </c>
      <c r="G462" s="26" t="s">
        <v>2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2</v>
      </c>
      <c r="C463" s="30" t="s">
        <v>513</v>
      </c>
      <c r="D463" s="26" t="n">
        <v>0</v>
      </c>
      <c r="E463" s="26" t="n">
        <v>0</v>
      </c>
      <c r="F463" s="26" t="n">
        <v>92</v>
      </c>
      <c r="G463" s="26" t="s">
        <v>4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27" t="s">
        <v>514</v>
      </c>
      <c r="D464" s="26" t="n">
        <v>0</v>
      </c>
      <c r="E464" s="26" t="n">
        <v>0</v>
      </c>
      <c r="F464" s="26" t="n">
        <v>91</v>
      </c>
      <c r="G464" s="26" t="s">
        <v>1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30" t="s">
        <v>515</v>
      </c>
      <c r="D465" s="26" t="n">
        <v>0</v>
      </c>
      <c r="E465" s="26" t="n">
        <v>0</v>
      </c>
      <c r="F465" s="26" t="n">
        <v>91</v>
      </c>
      <c r="G465" s="26" t="s">
        <v>13</v>
      </c>
      <c r="H465" s="26" t="n">
        <v>2002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1</v>
      </c>
      <c r="C466" s="27" t="s">
        <v>516</v>
      </c>
      <c r="D466" s="26" t="n">
        <v>0</v>
      </c>
      <c r="E466" s="26" t="n">
        <v>0</v>
      </c>
      <c r="F466" s="26" t="n">
        <v>91</v>
      </c>
      <c r="G466" s="26" t="s">
        <v>17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0</v>
      </c>
      <c r="C467" s="29" t="s">
        <v>517</v>
      </c>
      <c r="D467" s="26" t="n">
        <v>0</v>
      </c>
      <c r="E467" s="26" t="n">
        <v>0</v>
      </c>
      <c r="F467" s="26" t="n">
        <v>90</v>
      </c>
      <c r="G467" s="26" t="s">
        <v>24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0</v>
      </c>
      <c r="C468" s="30" t="s">
        <v>518</v>
      </c>
      <c r="D468" s="26" t="n">
        <v>0</v>
      </c>
      <c r="E468" s="26" t="n">
        <v>0</v>
      </c>
      <c r="F468" s="26" t="n">
        <v>90</v>
      </c>
      <c r="G468" s="26" t="s">
        <v>13</v>
      </c>
      <c r="H468" s="26" t="n">
        <v>200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9</v>
      </c>
      <c r="C469" s="30" t="s">
        <v>519</v>
      </c>
      <c r="D469" s="26" t="n">
        <v>0</v>
      </c>
      <c r="E469" s="26" t="n">
        <v>0</v>
      </c>
      <c r="F469" s="26" t="n">
        <v>89</v>
      </c>
      <c r="G469" s="26" t="s">
        <v>105</v>
      </c>
      <c r="H469" s="31" t="n">
        <v>197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9</v>
      </c>
      <c r="C470" s="27" t="s">
        <v>520</v>
      </c>
      <c r="D470" s="26" t="n">
        <v>0</v>
      </c>
      <c r="E470" s="26" t="n">
        <v>0</v>
      </c>
      <c r="F470" s="26" t="n">
        <v>89</v>
      </c>
      <c r="G470" s="26" t="s">
        <v>24</v>
      </c>
      <c r="H470" s="26" t="n">
        <v>2007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9</v>
      </c>
      <c r="C471" s="27" t="s">
        <v>521</v>
      </c>
      <c r="D471" s="26" t="n">
        <v>0</v>
      </c>
      <c r="E471" s="26" t="n">
        <v>0</v>
      </c>
      <c r="F471" s="26" t="n">
        <v>89</v>
      </c>
      <c r="G471" s="26" t="s">
        <v>24</v>
      </c>
      <c r="H471" s="26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9</v>
      </c>
      <c r="C472" s="27" t="s">
        <v>522</v>
      </c>
      <c r="D472" s="26" t="n">
        <v>0</v>
      </c>
      <c r="E472" s="26" t="n">
        <v>0</v>
      </c>
      <c r="F472" s="26" t="n">
        <v>89</v>
      </c>
      <c r="G472" s="26" t="s">
        <v>24</v>
      </c>
      <c r="H472" s="26" t="n">
        <v>196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24</v>
      </c>
      <c r="H473" s="36" t="n">
        <v>1989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8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5</v>
      </c>
      <c r="D475" s="26" t="n">
        <v>0</v>
      </c>
      <c r="E475" s="26" t="n">
        <v>0</v>
      </c>
      <c r="F475" s="26" t="n">
        <v>88</v>
      </c>
      <c r="G475" s="26" t="s">
        <v>53</v>
      </c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3</v>
      </c>
      <c r="H477" s="26" t="n">
        <v>198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326</v>
      </c>
      <c r="H478" s="31" t="n">
        <v>200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17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79</v>
      </c>
      <c r="H480" s="31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9" t="s">
        <v>531</v>
      </c>
      <c r="D481" s="26" t="n">
        <v>0</v>
      </c>
      <c r="E481" s="26" t="n">
        <v>0</v>
      </c>
      <c r="F481" s="26" t="n">
        <v>85</v>
      </c>
      <c r="G481" s="26" t="s">
        <v>17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27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7" t="s">
        <v>533</v>
      </c>
      <c r="D483" s="26" t="n">
        <v>0</v>
      </c>
      <c r="E483" s="26" t="n">
        <v>0</v>
      </c>
      <c r="F483" s="26" t="n">
        <v>85</v>
      </c>
      <c r="G483" s="26" t="s">
        <v>53</v>
      </c>
      <c r="H483" s="26" t="n">
        <v>197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30" t="s">
        <v>534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36" t="s">
        <v>535</v>
      </c>
      <c r="D485" s="26" t="n">
        <v>0</v>
      </c>
      <c r="E485" s="26" t="n">
        <v>0</v>
      </c>
      <c r="F485" s="31" t="n">
        <v>83</v>
      </c>
      <c r="G485" s="31" t="s">
        <v>24</v>
      </c>
      <c r="H485" s="31" t="n">
        <v>195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30" t="s">
        <v>536</v>
      </c>
      <c r="D486" s="26" t="n">
        <v>0</v>
      </c>
      <c r="E486" s="26" t="n">
        <v>0</v>
      </c>
      <c r="F486" s="26" t="n">
        <v>83</v>
      </c>
      <c r="G486" s="26" t="s">
        <v>326</v>
      </c>
      <c r="H486" s="31" t="n">
        <v>200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29" t="s">
        <v>537</v>
      </c>
      <c r="D487" s="26" t="n">
        <v>0</v>
      </c>
      <c r="E487" s="26" t="n">
        <v>0</v>
      </c>
      <c r="F487" s="26" t="n">
        <v>83</v>
      </c>
      <c r="G487" s="26" t="s">
        <v>53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27" t="s">
        <v>538</v>
      </c>
      <c r="D488" s="26" t="n">
        <v>0</v>
      </c>
      <c r="E488" s="26" t="n">
        <v>0</v>
      </c>
      <c r="F488" s="26" t="n">
        <v>83</v>
      </c>
      <c r="G488" s="26" t="s">
        <v>17</v>
      </c>
      <c r="H488" s="31" t="n">
        <v>199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2</v>
      </c>
      <c r="C489" s="36" t="s">
        <v>539</v>
      </c>
      <c r="D489" s="26" t="n">
        <v>0</v>
      </c>
      <c r="E489" s="26" t="n">
        <v>0</v>
      </c>
      <c r="F489" s="31" t="n">
        <v>82</v>
      </c>
      <c r="G489" s="31" t="s">
        <v>13</v>
      </c>
      <c r="H489" s="31" t="n">
        <v>198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1</v>
      </c>
      <c r="C490" s="30" t="s">
        <v>540</v>
      </c>
      <c r="D490" s="26" t="n">
        <v>0</v>
      </c>
      <c r="E490" s="26" t="n">
        <v>0</v>
      </c>
      <c r="F490" s="26" t="n">
        <v>81</v>
      </c>
      <c r="G490" s="26" t="s">
        <v>13</v>
      </c>
      <c r="H490" s="31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29" t="s">
        <v>541</v>
      </c>
      <c r="D491" s="26" t="n">
        <v>0</v>
      </c>
      <c r="E491" s="26" t="n">
        <v>0</v>
      </c>
      <c r="F491" s="26" t="n">
        <v>80</v>
      </c>
      <c r="G491" s="26" t="s">
        <v>79</v>
      </c>
      <c r="H491" s="26" t="n">
        <v>2006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13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30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29" t="s">
        <v>544</v>
      </c>
      <c r="D494" s="26" t="n">
        <v>0</v>
      </c>
      <c r="E494" s="26" t="n">
        <v>0</v>
      </c>
      <c r="F494" s="26" t="n">
        <v>80</v>
      </c>
      <c r="G494" s="26" t="s">
        <v>24</v>
      </c>
      <c r="H494" s="26" t="n">
        <v>1996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9</v>
      </c>
      <c r="C495" s="29" t="s">
        <v>545</v>
      </c>
      <c r="D495" s="26" t="n">
        <v>0</v>
      </c>
      <c r="E495" s="26" t="n">
        <v>0</v>
      </c>
      <c r="F495" s="26" t="n">
        <v>79</v>
      </c>
      <c r="G495" s="26" t="s">
        <v>24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9</v>
      </c>
      <c r="C496" s="29" t="s">
        <v>546</v>
      </c>
      <c r="D496" s="26" t="n">
        <v>0</v>
      </c>
      <c r="E496" s="26" t="n">
        <v>0</v>
      </c>
      <c r="F496" s="26" t="n">
        <v>79</v>
      </c>
      <c r="G496" s="26" t="s">
        <v>48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8</v>
      </c>
      <c r="C497" s="30" t="s">
        <v>547</v>
      </c>
      <c r="D497" s="26" t="n">
        <v>0</v>
      </c>
      <c r="E497" s="26" t="n">
        <v>0</v>
      </c>
      <c r="F497" s="26" t="n">
        <v>78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 t="s">
        <v>13</v>
      </c>
      <c r="H498" s="26" t="n">
        <v>197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27" t="s">
        <v>549</v>
      </c>
      <c r="D499" s="26" t="n">
        <v>0</v>
      </c>
      <c r="E499" s="26" t="n">
        <v>0</v>
      </c>
      <c r="F499" s="26" t="n">
        <v>77</v>
      </c>
      <c r="G499" s="26" t="s">
        <v>24</v>
      </c>
      <c r="H499" s="26" t="n">
        <v>1983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30" t="s">
        <v>551</v>
      </c>
      <c r="D501" s="26" t="n">
        <v>0</v>
      </c>
      <c r="E501" s="26" t="n">
        <v>0</v>
      </c>
      <c r="F501" s="26" t="n">
        <v>77</v>
      </c>
      <c r="G501" s="26" t="s">
        <v>13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29" t="s">
        <v>553</v>
      </c>
      <c r="D503" s="26" t="n">
        <v>0</v>
      </c>
      <c r="E503" s="26" t="n">
        <v>0</v>
      </c>
      <c r="F503" s="26" t="n">
        <v>76</v>
      </c>
      <c r="G503" s="26" t="s">
        <v>13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30" t="s">
        <v>554</v>
      </c>
      <c r="D504" s="26" t="n">
        <v>0</v>
      </c>
      <c r="E504" s="26" t="n">
        <v>0</v>
      </c>
      <c r="F504" s="26" t="n">
        <v>76</v>
      </c>
      <c r="G504" s="26" t="s">
        <v>5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17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5</v>
      </c>
      <c r="C506" s="30" t="s">
        <v>556</v>
      </c>
      <c r="D506" s="26" t="n">
        <v>0</v>
      </c>
      <c r="E506" s="26" t="n">
        <v>0</v>
      </c>
      <c r="F506" s="26" t="n">
        <v>75</v>
      </c>
      <c r="G506" s="26" t="s">
        <v>557</v>
      </c>
      <c r="H506" s="31" t="n">
        <v>201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4</v>
      </c>
      <c r="C507" s="30" t="s">
        <v>558</v>
      </c>
      <c r="D507" s="26" t="n">
        <v>0</v>
      </c>
      <c r="E507" s="26" t="n">
        <v>0</v>
      </c>
      <c r="F507" s="26" t="n">
        <v>74</v>
      </c>
      <c r="G507" s="26" t="s">
        <v>1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326</v>
      </c>
      <c r="H508" s="31" t="n">
        <v>201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3</v>
      </c>
      <c r="C509" s="30" t="s">
        <v>560</v>
      </c>
      <c r="D509" s="26" t="n">
        <v>0</v>
      </c>
      <c r="E509" s="26" t="n">
        <v>0</v>
      </c>
      <c r="F509" s="26" t="n">
        <v>73</v>
      </c>
      <c r="G509" s="26" t="s">
        <v>35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27" t="s">
        <v>561</v>
      </c>
      <c r="D510" s="26" t="n">
        <v>0</v>
      </c>
      <c r="E510" s="26" t="n">
        <v>0</v>
      </c>
      <c r="F510" s="26" t="n">
        <v>73</v>
      </c>
      <c r="G510" s="26" t="s">
        <v>79</v>
      </c>
      <c r="H510" s="26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2</v>
      </c>
      <c r="C511" s="30" t="s">
        <v>562</v>
      </c>
      <c r="D511" s="26" t="n">
        <v>0</v>
      </c>
      <c r="E511" s="26" t="n">
        <v>0</v>
      </c>
      <c r="F511" s="26" t="n">
        <v>72</v>
      </c>
      <c r="G511" s="26" t="s">
        <v>13</v>
      </c>
      <c r="H511" s="31" t="n">
        <v>2004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27" t="s">
        <v>563</v>
      </c>
      <c r="D512" s="26" t="n">
        <v>0</v>
      </c>
      <c r="E512" s="26" t="n">
        <v>0</v>
      </c>
      <c r="F512" s="26" t="n">
        <v>72</v>
      </c>
      <c r="G512" s="26" t="s">
        <v>53</v>
      </c>
      <c r="H512" s="26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1</v>
      </c>
      <c r="C513" s="36" t="s">
        <v>564</v>
      </c>
      <c r="D513" s="26" t="n">
        <v>0</v>
      </c>
      <c r="E513" s="26" t="n">
        <v>0</v>
      </c>
      <c r="F513" s="31" t="n">
        <v>71</v>
      </c>
      <c r="G513" s="31" t="s">
        <v>79</v>
      </c>
      <c r="H513" s="31" t="n">
        <v>2009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1</v>
      </c>
      <c r="C514" s="27" t="s">
        <v>565</v>
      </c>
      <c r="D514" s="26" t="n">
        <v>0</v>
      </c>
      <c r="E514" s="26" t="n">
        <v>0</v>
      </c>
      <c r="F514" s="26" t="n">
        <v>71</v>
      </c>
      <c r="G514" s="26" t="s">
        <v>79</v>
      </c>
      <c r="H514" s="26" t="n">
        <v>197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30" t="s">
        <v>566</v>
      </c>
      <c r="D515" s="26" t="n">
        <v>0</v>
      </c>
      <c r="E515" s="26" t="n">
        <v>0</v>
      </c>
      <c r="F515" s="26" t="n">
        <v>70</v>
      </c>
      <c r="G515" s="26" t="s">
        <v>53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0</v>
      </c>
      <c r="C516" s="30" t="s">
        <v>567</v>
      </c>
      <c r="D516" s="26" t="n">
        <v>0</v>
      </c>
      <c r="E516" s="26" t="n">
        <v>0</v>
      </c>
      <c r="F516" s="26" t="n">
        <v>70</v>
      </c>
      <c r="G516" s="26"/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29" t="s">
        <v>569</v>
      </c>
      <c r="D518" s="26" t="n">
        <v>0</v>
      </c>
      <c r="E518" s="26" t="n">
        <v>0</v>
      </c>
      <c r="F518" s="26" t="n">
        <v>70</v>
      </c>
      <c r="G518" s="26" t="s">
        <v>17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29" t="s">
        <v>570</v>
      </c>
      <c r="D519" s="26" t="n">
        <v>0</v>
      </c>
      <c r="E519" s="26" t="n">
        <v>0</v>
      </c>
      <c r="F519" s="26" t="n">
        <v>68</v>
      </c>
      <c r="G519" s="26" t="s">
        <v>24</v>
      </c>
      <c r="H519" s="26" t="n">
        <v>1998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27" t="s">
        <v>571</v>
      </c>
      <c r="D520" s="26" t="n">
        <v>0</v>
      </c>
      <c r="E520" s="26" t="n">
        <v>0</v>
      </c>
      <c r="F520" s="26" t="n">
        <v>68</v>
      </c>
      <c r="G520" s="26" t="s">
        <v>263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8</v>
      </c>
      <c r="C521" s="30" t="s">
        <v>572</v>
      </c>
      <c r="D521" s="26" t="n">
        <v>0</v>
      </c>
      <c r="E521" s="26" t="n">
        <v>0</v>
      </c>
      <c r="F521" s="26" t="n">
        <v>68</v>
      </c>
      <c r="G521" s="26" t="s">
        <v>37</v>
      </c>
      <c r="H521" s="31" t="n">
        <v>1992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8</v>
      </c>
      <c r="C522" s="30" t="s">
        <v>573</v>
      </c>
      <c r="D522" s="26" t="n">
        <v>0</v>
      </c>
      <c r="E522" s="26" t="n">
        <v>0</v>
      </c>
      <c r="F522" s="26" t="n">
        <v>68</v>
      </c>
      <c r="G522" s="26" t="s">
        <v>37</v>
      </c>
      <c r="H522" s="31" t="n">
        <v>1999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30" t="s">
        <v>574</v>
      </c>
      <c r="D523" s="26" t="n">
        <v>0</v>
      </c>
      <c r="E523" s="26" t="n">
        <v>0</v>
      </c>
      <c r="F523" s="26" t="n">
        <v>67</v>
      </c>
      <c r="G523" s="26" t="s">
        <v>1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7</v>
      </c>
      <c r="C524" s="30" t="s">
        <v>575</v>
      </c>
      <c r="D524" s="26" t="n">
        <v>0</v>
      </c>
      <c r="E524" s="26" t="n">
        <v>0</v>
      </c>
      <c r="F524" s="26" t="n">
        <v>67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7</v>
      </c>
      <c r="C525" s="27" t="s">
        <v>576</v>
      </c>
      <c r="D525" s="26" t="n">
        <v>0</v>
      </c>
      <c r="E525" s="26" t="n">
        <v>0</v>
      </c>
      <c r="F525" s="26" t="n">
        <v>67</v>
      </c>
      <c r="G525" s="26" t="s">
        <v>24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7</v>
      </c>
      <c r="C526" s="30" t="s">
        <v>577</v>
      </c>
      <c r="D526" s="26" t="n">
        <v>0</v>
      </c>
      <c r="E526" s="26" t="n">
        <v>0</v>
      </c>
      <c r="F526" s="26" t="n">
        <v>67</v>
      </c>
      <c r="G526" s="26"/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6</v>
      </c>
      <c r="C527" s="27" t="s">
        <v>578</v>
      </c>
      <c r="D527" s="26" t="n">
        <v>0</v>
      </c>
      <c r="E527" s="26" t="n">
        <v>0</v>
      </c>
      <c r="F527" s="26" t="n">
        <v>66</v>
      </c>
      <c r="G527" s="26" t="s">
        <v>1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6</v>
      </c>
      <c r="C528" s="27" t="s">
        <v>579</v>
      </c>
      <c r="D528" s="26" t="n">
        <v>0</v>
      </c>
      <c r="E528" s="26" t="n">
        <v>0</v>
      </c>
      <c r="F528" s="26" t="n">
        <v>66</v>
      </c>
      <c r="G528" s="26" t="s">
        <v>580</v>
      </c>
      <c r="H528" s="26" t="n">
        <v>201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6</v>
      </c>
      <c r="C529" s="29" t="s">
        <v>581</v>
      </c>
      <c r="D529" s="26" t="n">
        <v>0</v>
      </c>
      <c r="E529" s="26" t="n">
        <v>0</v>
      </c>
      <c r="F529" s="26" t="n">
        <v>66</v>
      </c>
      <c r="G529" s="26" t="s">
        <v>24</v>
      </c>
      <c r="H529" s="26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6</v>
      </c>
      <c r="C530" s="27" t="s">
        <v>582</v>
      </c>
      <c r="D530" s="26" t="n">
        <v>0</v>
      </c>
      <c r="E530" s="26" t="n">
        <v>0</v>
      </c>
      <c r="F530" s="26" t="n">
        <v>66</v>
      </c>
      <c r="G530" s="26" t="s">
        <v>24</v>
      </c>
      <c r="H530" s="26" t="n">
        <v>198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5</v>
      </c>
      <c r="C531" s="30" t="s">
        <v>583</v>
      </c>
      <c r="D531" s="26" t="n">
        <v>0</v>
      </c>
      <c r="E531" s="26" t="n">
        <v>0</v>
      </c>
      <c r="F531" s="26" t="n">
        <v>65</v>
      </c>
      <c r="G531" s="26" t="s">
        <v>326</v>
      </c>
      <c r="H531" s="31" t="n">
        <v>200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5</v>
      </c>
      <c r="C532" s="27" t="s">
        <v>584</v>
      </c>
      <c r="D532" s="26" t="n">
        <v>0</v>
      </c>
      <c r="E532" s="26" t="n">
        <v>0</v>
      </c>
      <c r="F532" s="26" t="n">
        <v>65</v>
      </c>
      <c r="G532" s="26" t="s">
        <v>24</v>
      </c>
      <c r="H532" s="26" t="n">
        <v>2009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30" t="s">
        <v>585</v>
      </c>
      <c r="D533" s="26" t="n">
        <v>0</v>
      </c>
      <c r="E533" s="26" t="n">
        <v>0</v>
      </c>
      <c r="F533" s="26" t="n">
        <v>65</v>
      </c>
      <c r="G533" s="26" t="s">
        <v>79</v>
      </c>
      <c r="H533" s="31" t="n">
        <v>199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4</v>
      </c>
      <c r="C534" s="30" t="s">
        <v>586</v>
      </c>
      <c r="D534" s="26" t="n">
        <v>0</v>
      </c>
      <c r="E534" s="26" t="n">
        <v>0</v>
      </c>
      <c r="F534" s="26" t="n">
        <v>64</v>
      </c>
      <c r="G534" s="26" t="s">
        <v>17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4</v>
      </c>
      <c r="C535" s="30" t="s">
        <v>587</v>
      </c>
      <c r="D535" s="26" t="n">
        <v>0</v>
      </c>
      <c r="E535" s="26" t="n">
        <v>0</v>
      </c>
      <c r="F535" s="26" t="n">
        <v>64</v>
      </c>
      <c r="G535" s="26" t="s">
        <v>13</v>
      </c>
      <c r="H535" s="31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4</v>
      </c>
      <c r="C536" s="27" t="s">
        <v>588</v>
      </c>
      <c r="D536" s="26" t="n">
        <v>0</v>
      </c>
      <c r="E536" s="26" t="n">
        <v>0</v>
      </c>
      <c r="F536" s="26" t="n">
        <v>64</v>
      </c>
      <c r="G536" s="26" t="s">
        <v>24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3</v>
      </c>
      <c r="C537" s="29" t="s">
        <v>589</v>
      </c>
      <c r="D537" s="26" t="n">
        <v>0</v>
      </c>
      <c r="E537" s="26" t="n">
        <v>0</v>
      </c>
      <c r="F537" s="26" t="n">
        <v>63</v>
      </c>
      <c r="G537" s="26" t="s">
        <v>13</v>
      </c>
      <c r="H537" s="26" t="n">
        <v>197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3</v>
      </c>
      <c r="C538" s="30" t="s">
        <v>590</v>
      </c>
      <c r="D538" s="26" t="n">
        <v>0</v>
      </c>
      <c r="E538" s="26" t="n">
        <v>0</v>
      </c>
      <c r="F538" s="26" t="n">
        <v>63</v>
      </c>
      <c r="G538" s="26" t="s">
        <v>17</v>
      </c>
      <c r="H538" s="31" t="n">
        <v>2003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3</v>
      </c>
      <c r="C539" s="30" t="s">
        <v>591</v>
      </c>
      <c r="D539" s="26" t="n">
        <v>0</v>
      </c>
      <c r="E539" s="26" t="n">
        <v>0</v>
      </c>
      <c r="F539" s="26" t="n">
        <v>63</v>
      </c>
      <c r="G539" s="26" t="s">
        <v>105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36" t="s">
        <v>592</v>
      </c>
      <c r="D540" s="26" t="n">
        <v>0</v>
      </c>
      <c r="E540" s="26" t="n">
        <v>0</v>
      </c>
      <c r="F540" s="31" t="n">
        <v>63</v>
      </c>
      <c r="G540" s="31" t="s">
        <v>79</v>
      </c>
      <c r="H540" s="31" t="n">
        <v>200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2</v>
      </c>
      <c r="C541" s="29" t="s">
        <v>593</v>
      </c>
      <c r="D541" s="26" t="n">
        <v>0</v>
      </c>
      <c r="E541" s="26" t="n">
        <v>0</v>
      </c>
      <c r="F541" s="26" t="n">
        <v>62</v>
      </c>
      <c r="G541" s="26" t="s">
        <v>2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2</v>
      </c>
      <c r="C542" s="30" t="s">
        <v>594</v>
      </c>
      <c r="D542" s="26" t="n">
        <v>0</v>
      </c>
      <c r="E542" s="26" t="n">
        <v>0</v>
      </c>
      <c r="F542" s="26" t="n">
        <v>62</v>
      </c>
      <c r="G542" s="26" t="s">
        <v>326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1</v>
      </c>
      <c r="C543" s="30" t="s">
        <v>595</v>
      </c>
      <c r="D543" s="26" t="n">
        <v>0</v>
      </c>
      <c r="E543" s="26" t="n">
        <v>0</v>
      </c>
      <c r="F543" s="26" t="n">
        <v>61</v>
      </c>
      <c r="G543" s="26" t="s">
        <v>13</v>
      </c>
      <c r="H543" s="26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1</v>
      </c>
      <c r="C544" s="29" t="s">
        <v>596</v>
      </c>
      <c r="D544" s="26" t="n">
        <v>0</v>
      </c>
      <c r="E544" s="26" t="n">
        <v>0</v>
      </c>
      <c r="F544" s="26" t="n">
        <v>61</v>
      </c>
      <c r="G544" s="26" t="s">
        <v>13</v>
      </c>
      <c r="H544" s="26" t="n">
        <v>1976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1</v>
      </c>
      <c r="C545" s="29" t="s">
        <v>597</v>
      </c>
      <c r="D545" s="26" t="n">
        <v>0</v>
      </c>
      <c r="E545" s="26" t="n">
        <v>0</v>
      </c>
      <c r="F545" s="26" t="n">
        <v>61</v>
      </c>
      <c r="G545" s="26" t="s">
        <v>17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8</v>
      </c>
      <c r="D546" s="26" t="n">
        <v>0</v>
      </c>
      <c r="E546" s="26" t="n">
        <v>0</v>
      </c>
      <c r="F546" s="26" t="n">
        <v>61</v>
      </c>
      <c r="G546" s="26" t="s">
        <v>326</v>
      </c>
      <c r="H546" s="31" t="n">
        <v>201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0</v>
      </c>
      <c r="C547" s="29" t="s">
        <v>599</v>
      </c>
      <c r="D547" s="26" t="n">
        <v>0</v>
      </c>
      <c r="E547" s="26" t="n">
        <v>0</v>
      </c>
      <c r="F547" s="26" t="n">
        <v>60</v>
      </c>
      <c r="G547" s="26" t="s">
        <v>13</v>
      </c>
      <c r="H547" s="26" t="n">
        <v>198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0</v>
      </c>
      <c r="C548" s="30" t="s">
        <v>600</v>
      </c>
      <c r="D548" s="26" t="n">
        <v>0</v>
      </c>
      <c r="E548" s="26" t="n">
        <v>0</v>
      </c>
      <c r="F548" s="26" t="n">
        <v>60</v>
      </c>
      <c r="G548" s="26" t="s">
        <v>13</v>
      </c>
      <c r="H548" s="31" t="n">
        <v>199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9</v>
      </c>
      <c r="C549" s="30" t="s">
        <v>601</v>
      </c>
      <c r="D549" s="26" t="n">
        <v>0</v>
      </c>
      <c r="E549" s="26" t="n">
        <v>0</v>
      </c>
      <c r="F549" s="26" t="n">
        <v>59</v>
      </c>
      <c r="G549" s="26" t="s">
        <v>17</v>
      </c>
      <c r="H549" s="31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6</v>
      </c>
      <c r="C550" s="27" t="s">
        <v>602</v>
      </c>
      <c r="D550" s="26" t="n">
        <v>4.41</v>
      </c>
      <c r="E550" s="26" t="n">
        <v>0</v>
      </c>
      <c r="F550" s="26" t="n">
        <v>55</v>
      </c>
      <c r="G550" s="26" t="s">
        <v>53</v>
      </c>
      <c r="H550" s="26" t="n">
        <v>196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9</v>
      </c>
      <c r="C551" s="30" t="s">
        <v>603</v>
      </c>
      <c r="D551" s="26" t="n">
        <v>0</v>
      </c>
      <c r="E551" s="26" t="n">
        <v>0</v>
      </c>
      <c r="F551" s="26" t="n">
        <v>59</v>
      </c>
      <c r="G551" s="26" t="s">
        <v>24</v>
      </c>
      <c r="H551" s="26" t="n">
        <v>200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9</v>
      </c>
      <c r="C552" s="30" t="s">
        <v>604</v>
      </c>
      <c r="D552" s="26" t="n">
        <v>0</v>
      </c>
      <c r="E552" s="26" t="n">
        <v>0</v>
      </c>
      <c r="F552" s="26" t="n">
        <v>59</v>
      </c>
      <c r="G552" s="26" t="s">
        <v>13</v>
      </c>
      <c r="H552" s="31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9</v>
      </c>
      <c r="C553" s="36" t="s">
        <v>605</v>
      </c>
      <c r="D553" s="26" t="n">
        <v>0</v>
      </c>
      <c r="E553" s="26" t="n">
        <v>0</v>
      </c>
      <c r="F553" s="26" t="n">
        <v>59</v>
      </c>
      <c r="G553" s="31" t="s">
        <v>17</v>
      </c>
      <c r="H553" s="31" t="n">
        <v>200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8</v>
      </c>
      <c r="C554" s="36" t="s">
        <v>606</v>
      </c>
      <c r="D554" s="26" t="n">
        <v>0</v>
      </c>
      <c r="E554" s="26" t="n">
        <v>0</v>
      </c>
      <c r="F554" s="31" t="n">
        <v>58</v>
      </c>
      <c r="G554" s="31" t="s">
        <v>79</v>
      </c>
      <c r="H554" s="31" t="n">
        <v>2006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8</v>
      </c>
      <c r="C555" s="30" t="s">
        <v>607</v>
      </c>
      <c r="D555" s="26" t="n">
        <v>0</v>
      </c>
      <c r="E555" s="26" t="n">
        <v>0</v>
      </c>
      <c r="F555" s="26" t="n">
        <v>58</v>
      </c>
      <c r="G555" s="26" t="s">
        <v>24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8</v>
      </c>
      <c r="C556" s="30" t="s">
        <v>608</v>
      </c>
      <c r="D556" s="26" t="n">
        <v>0</v>
      </c>
      <c r="E556" s="26" t="n">
        <v>0</v>
      </c>
      <c r="F556" s="26" t="n">
        <v>58</v>
      </c>
      <c r="G556" s="26" t="s">
        <v>79</v>
      </c>
      <c r="H556" s="31" t="n">
        <v>2002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7</v>
      </c>
      <c r="C557" s="27" t="s">
        <v>609</v>
      </c>
      <c r="D557" s="26" t="n">
        <v>0</v>
      </c>
      <c r="E557" s="26" t="n">
        <v>0</v>
      </c>
      <c r="F557" s="26" t="n">
        <v>57</v>
      </c>
      <c r="G557" s="26" t="s">
        <v>13</v>
      </c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7</v>
      </c>
      <c r="C558" s="30" t="s">
        <v>610</v>
      </c>
      <c r="D558" s="26" t="n">
        <v>0</v>
      </c>
      <c r="E558" s="26" t="n">
        <v>0</v>
      </c>
      <c r="F558" s="26" t="n">
        <v>57</v>
      </c>
      <c r="G558" s="26" t="s">
        <v>48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6" t="s">
        <v>611</v>
      </c>
      <c r="D559" s="26" t="n">
        <v>0</v>
      </c>
      <c r="E559" s="26" t="n">
        <v>0</v>
      </c>
      <c r="F559" s="31" t="n">
        <v>56</v>
      </c>
      <c r="G559" s="31" t="s">
        <v>37</v>
      </c>
      <c r="H559" s="31" t="n">
        <v>200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0" t="s">
        <v>612</v>
      </c>
      <c r="D560" s="26" t="n">
        <v>0</v>
      </c>
      <c r="E560" s="26" t="n">
        <v>0</v>
      </c>
      <c r="F560" s="26" t="n">
        <v>56</v>
      </c>
      <c r="G560" s="26" t="s">
        <v>35</v>
      </c>
      <c r="H560" s="3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6</v>
      </c>
      <c r="C561" s="30" t="s">
        <v>613</v>
      </c>
      <c r="D561" s="26" t="n">
        <v>0</v>
      </c>
      <c r="E561" s="26" t="n">
        <v>0</v>
      </c>
      <c r="F561" s="26" t="n">
        <v>56</v>
      </c>
      <c r="G561" s="26" t="s">
        <v>24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27" t="s">
        <v>614</v>
      </c>
      <c r="D562" s="26" t="n">
        <v>0</v>
      </c>
      <c r="E562" s="26" t="n">
        <v>0</v>
      </c>
      <c r="F562" s="26" t="n">
        <v>56</v>
      </c>
      <c r="G562" s="26" t="s">
        <v>24</v>
      </c>
      <c r="H562" s="26" t="n">
        <v>198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30" t="s">
        <v>615</v>
      </c>
      <c r="D563" s="26" t="n">
        <v>0</v>
      </c>
      <c r="E563" s="26" t="n">
        <v>0</v>
      </c>
      <c r="F563" s="26" t="n">
        <v>56</v>
      </c>
      <c r="G563" s="26"/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6" t="s">
        <v>616</v>
      </c>
      <c r="D564" s="26" t="n">
        <v>0</v>
      </c>
      <c r="E564" s="26" t="n">
        <v>0</v>
      </c>
      <c r="F564" s="26" t="n">
        <v>56</v>
      </c>
      <c r="G564" s="31" t="s">
        <v>617</v>
      </c>
      <c r="H564" s="31" t="n">
        <v>200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30" t="s">
        <v>618</v>
      </c>
      <c r="D565" s="26" t="n">
        <v>0</v>
      </c>
      <c r="E565" s="26" t="n">
        <v>0</v>
      </c>
      <c r="F565" s="26" t="n">
        <v>56</v>
      </c>
      <c r="G565" s="26"/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5</v>
      </c>
      <c r="C566" s="29" t="s">
        <v>619</v>
      </c>
      <c r="D566" s="26" t="n">
        <v>0</v>
      </c>
      <c r="E566" s="26" t="n">
        <v>0</v>
      </c>
      <c r="F566" s="26" t="n">
        <v>55</v>
      </c>
      <c r="G566" s="26" t="s">
        <v>24</v>
      </c>
      <c r="H566" s="26" t="n">
        <v>197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5</v>
      </c>
      <c r="C567" s="27" t="s">
        <v>620</v>
      </c>
      <c r="D567" s="26" t="n">
        <v>0</v>
      </c>
      <c r="E567" s="26" t="n">
        <v>0</v>
      </c>
      <c r="F567" s="26" t="n">
        <v>55</v>
      </c>
      <c r="G567" s="26" t="s">
        <v>24</v>
      </c>
      <c r="H567" s="26" t="n">
        <v>2003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5</v>
      </c>
      <c r="C568" s="29" t="s">
        <v>621</v>
      </c>
      <c r="D568" s="26" t="n">
        <v>0</v>
      </c>
      <c r="E568" s="26" t="n">
        <v>0</v>
      </c>
      <c r="F568" s="26" t="n">
        <v>55</v>
      </c>
      <c r="G568" s="26" t="s">
        <v>35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13</v>
      </c>
      <c r="H569" s="26" t="n">
        <v>200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30" t="s">
        <v>623</v>
      </c>
      <c r="D570" s="26" t="n">
        <v>0</v>
      </c>
      <c r="E570" s="26" t="n">
        <v>0</v>
      </c>
      <c r="F570" s="26" t="n">
        <v>55</v>
      </c>
      <c r="G570" s="26" t="s">
        <v>24</v>
      </c>
      <c r="H570" s="26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6" t="s">
        <v>624</v>
      </c>
      <c r="D571" s="26" t="n">
        <v>0</v>
      </c>
      <c r="E571" s="26" t="n">
        <v>0</v>
      </c>
      <c r="F571" s="31" t="n">
        <v>54</v>
      </c>
      <c r="G571" s="31" t="s">
        <v>24</v>
      </c>
      <c r="H571" s="31" t="n">
        <v>200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0" t="s">
        <v>625</v>
      </c>
      <c r="D572" s="26" t="n">
        <v>0</v>
      </c>
      <c r="E572" s="26" t="n">
        <v>0</v>
      </c>
      <c r="F572" s="26" t="n">
        <v>54</v>
      </c>
      <c r="G572" s="26" t="s">
        <v>17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0" t="s">
        <v>626</v>
      </c>
      <c r="D573" s="26" t="n">
        <v>0</v>
      </c>
      <c r="E573" s="26" t="n">
        <v>0</v>
      </c>
      <c r="F573" s="26" t="n">
        <v>54</v>
      </c>
      <c r="G573" s="26" t="s">
        <v>13</v>
      </c>
      <c r="H573" s="26" t="n">
        <v>198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6" t="s">
        <v>627</v>
      </c>
      <c r="D574" s="26" t="n">
        <v>0</v>
      </c>
      <c r="E574" s="26" t="n">
        <v>0</v>
      </c>
      <c r="F574" s="26" t="n">
        <v>50</v>
      </c>
      <c r="G574" s="31" t="s">
        <v>628</v>
      </c>
      <c r="H574" s="31" t="n">
        <v>2012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4</v>
      </c>
      <c r="C575" s="30" t="s">
        <v>629</v>
      </c>
      <c r="D575" s="26" t="n">
        <v>0</v>
      </c>
      <c r="E575" s="26" t="n">
        <v>0</v>
      </c>
      <c r="F575" s="26" t="n">
        <v>54</v>
      </c>
      <c r="G575" s="26" t="s">
        <v>13</v>
      </c>
      <c r="H575" s="31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4</v>
      </c>
      <c r="C576" s="30" t="s">
        <v>630</v>
      </c>
      <c r="D576" s="26" t="n">
        <v>0</v>
      </c>
      <c r="E576" s="26" t="n">
        <v>0</v>
      </c>
      <c r="F576" s="26" t="n">
        <v>54</v>
      </c>
      <c r="G576" s="26" t="s">
        <v>13</v>
      </c>
      <c r="H576" s="26" t="n">
        <v>200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1</v>
      </c>
      <c r="D577" s="26" t="n">
        <v>0</v>
      </c>
      <c r="E577" s="26" t="n">
        <v>0</v>
      </c>
      <c r="F577" s="26" t="n">
        <v>50</v>
      </c>
      <c r="G577" s="26" t="s">
        <v>13</v>
      </c>
      <c r="H577" s="31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2</v>
      </c>
      <c r="D578" s="26" t="n">
        <v>0</v>
      </c>
      <c r="E578" s="26" t="n">
        <v>0</v>
      </c>
      <c r="F578" s="26" t="n">
        <v>53</v>
      </c>
      <c r="G578" s="26" t="s">
        <v>633</v>
      </c>
      <c r="H578" s="26" t="n">
        <v>198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4</v>
      </c>
      <c r="D579" s="26" t="n">
        <v>0</v>
      </c>
      <c r="E579" s="26" t="n">
        <v>0</v>
      </c>
      <c r="F579" s="26" t="n">
        <v>53</v>
      </c>
      <c r="G579" s="26" t="s">
        <v>13</v>
      </c>
      <c r="H579" s="31" t="n">
        <v>1977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5</v>
      </c>
      <c r="D580" s="26" t="n">
        <v>0</v>
      </c>
      <c r="E580" s="26" t="n">
        <v>0</v>
      </c>
      <c r="F580" s="26" t="n">
        <v>53</v>
      </c>
      <c r="G580" s="26" t="s">
        <v>24</v>
      </c>
      <c r="H580" s="26" t="n">
        <v>2003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27" t="s">
        <v>636</v>
      </c>
      <c r="D581" s="26" t="n">
        <v>0</v>
      </c>
      <c r="E581" s="26" t="n">
        <v>0</v>
      </c>
      <c r="F581" s="26" t="n">
        <v>53</v>
      </c>
      <c r="G581" s="26" t="s">
        <v>628</v>
      </c>
      <c r="H581" s="26" t="n">
        <v>2012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0" t="s">
        <v>637</v>
      </c>
      <c r="D582" s="26" t="n">
        <v>0</v>
      </c>
      <c r="E582" s="26" t="n">
        <v>0</v>
      </c>
      <c r="F582" s="26" t="n">
        <v>53</v>
      </c>
      <c r="G582" s="26" t="s">
        <v>297</v>
      </c>
      <c r="H582" s="31" t="n">
        <v>200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0" t="s">
        <v>638</v>
      </c>
      <c r="D583" s="26" t="n">
        <v>0</v>
      </c>
      <c r="E583" s="26" t="n">
        <v>0</v>
      </c>
      <c r="F583" s="26" t="n">
        <v>53</v>
      </c>
      <c r="G583" s="26" t="s">
        <v>13</v>
      </c>
      <c r="H583" s="26" t="n">
        <v>2004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6" t="s">
        <v>639</v>
      </c>
      <c r="D584" s="26" t="n">
        <v>0</v>
      </c>
      <c r="E584" s="26" t="n">
        <v>0</v>
      </c>
      <c r="F584" s="31" t="n">
        <v>53</v>
      </c>
      <c r="G584" s="31" t="s">
        <v>79</v>
      </c>
      <c r="H584" s="31" t="n">
        <v>2008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6" t="s">
        <v>640</v>
      </c>
      <c r="D585" s="26" t="n">
        <v>0</v>
      </c>
      <c r="E585" s="26" t="n">
        <v>0</v>
      </c>
      <c r="F585" s="31" t="n">
        <v>53</v>
      </c>
      <c r="G585" s="31" t="s">
        <v>641</v>
      </c>
      <c r="H585" s="31" t="n">
        <v>2009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6" t="s">
        <v>642</v>
      </c>
      <c r="D586" s="26" t="n">
        <v>0</v>
      </c>
      <c r="E586" s="26" t="n">
        <v>0</v>
      </c>
      <c r="F586" s="26" t="n">
        <v>50</v>
      </c>
      <c r="G586" s="31" t="s">
        <v>24</v>
      </c>
      <c r="H586" s="31" t="n">
        <v>2011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6" t="s">
        <v>643</v>
      </c>
      <c r="D587" s="26" t="n">
        <v>0</v>
      </c>
      <c r="E587" s="26" t="n">
        <v>0</v>
      </c>
      <c r="F587" s="31" t="n">
        <v>53</v>
      </c>
      <c r="G587" s="31" t="s">
        <v>24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29" t="s">
        <v>644</v>
      </c>
      <c r="D588" s="26" t="n">
        <v>0</v>
      </c>
      <c r="E588" s="26" t="n">
        <v>0</v>
      </c>
      <c r="F588" s="26" t="n">
        <v>53</v>
      </c>
      <c r="G588" s="26" t="s">
        <v>17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2</v>
      </c>
      <c r="C589" s="30" t="s">
        <v>645</v>
      </c>
      <c r="D589" s="26" t="n">
        <v>0</v>
      </c>
      <c r="E589" s="26" t="n">
        <v>0</v>
      </c>
      <c r="F589" s="26" t="n">
        <v>52</v>
      </c>
      <c r="G589" s="26" t="s">
        <v>79</v>
      </c>
      <c r="H589" s="26" t="n">
        <v>1960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6" t="s">
        <v>646</v>
      </c>
      <c r="D590" s="26" t="n">
        <v>0</v>
      </c>
      <c r="E590" s="26" t="n">
        <v>0</v>
      </c>
      <c r="F590" s="26" t="n">
        <v>50</v>
      </c>
      <c r="G590" s="31" t="s">
        <v>647</v>
      </c>
      <c r="H590" s="31" t="n">
        <v>2009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2</v>
      </c>
      <c r="C591" s="36" t="s">
        <v>648</v>
      </c>
      <c r="D591" s="26" t="n">
        <v>0</v>
      </c>
      <c r="E591" s="26" t="n">
        <v>0</v>
      </c>
      <c r="F591" s="26" t="n">
        <v>52</v>
      </c>
      <c r="G591" s="31" t="s">
        <v>617</v>
      </c>
      <c r="H591" s="31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2</v>
      </c>
      <c r="C592" s="29" t="s">
        <v>649</v>
      </c>
      <c r="D592" s="26" t="n">
        <v>0</v>
      </c>
      <c r="E592" s="26" t="n">
        <v>0</v>
      </c>
      <c r="F592" s="26" t="n">
        <v>52</v>
      </c>
      <c r="G592" s="26" t="s">
        <v>79</v>
      </c>
      <c r="H592" s="26" t="n">
        <v>200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1</v>
      </c>
      <c r="C593" s="29" t="s">
        <v>650</v>
      </c>
      <c r="D593" s="26" t="n">
        <v>0</v>
      </c>
      <c r="E593" s="26" t="n">
        <v>0</v>
      </c>
      <c r="F593" s="26" t="n">
        <v>51</v>
      </c>
      <c r="G593" s="26" t="s">
        <v>79</v>
      </c>
      <c r="H593" s="26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1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30" t="s">
        <v>652</v>
      </c>
      <c r="D595" s="26" t="n">
        <v>0</v>
      </c>
      <c r="E595" s="26" t="n">
        <v>0</v>
      </c>
      <c r="F595" s="26" t="n">
        <v>51</v>
      </c>
      <c r="G595" s="26" t="s">
        <v>13</v>
      </c>
      <c r="H595" s="31" t="n">
        <v>1986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27" t="s">
        <v>653</v>
      </c>
      <c r="D596" s="26" t="n">
        <v>0</v>
      </c>
      <c r="E596" s="26" t="n">
        <v>0</v>
      </c>
      <c r="F596" s="26" t="n">
        <v>51</v>
      </c>
      <c r="G596" s="26"/>
      <c r="H596" s="26" t="n">
        <v>1995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29" t="s">
        <v>654</v>
      </c>
      <c r="D597" s="26" t="n">
        <v>0</v>
      </c>
      <c r="E597" s="26" t="n">
        <v>0</v>
      </c>
      <c r="F597" s="26" t="n">
        <v>51</v>
      </c>
      <c r="G597" s="26" t="s">
        <v>79</v>
      </c>
      <c r="H597" s="26" t="n">
        <v>1964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30" t="s">
        <v>655</v>
      </c>
      <c r="D598" s="26" t="n">
        <v>0</v>
      </c>
      <c r="E598" s="26" t="n">
        <v>0</v>
      </c>
      <c r="F598" s="26" t="n">
        <v>51</v>
      </c>
      <c r="G598" s="26" t="s">
        <v>13</v>
      </c>
      <c r="H598" s="31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79</v>
      </c>
      <c r="H599" s="26" t="n">
        <v>1999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29" t="s">
        <v>657</v>
      </c>
      <c r="D600" s="26" t="n">
        <v>0</v>
      </c>
      <c r="E600" s="26" t="n">
        <v>0</v>
      </c>
      <c r="F600" s="26" t="n">
        <v>51</v>
      </c>
      <c r="G600" s="26" t="s">
        <v>13</v>
      </c>
      <c r="H600" s="26" t="n">
        <v>2007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6" t="s">
        <v>658</v>
      </c>
      <c r="D601" s="26" t="n">
        <v>0</v>
      </c>
      <c r="E601" s="26" t="n">
        <v>0</v>
      </c>
      <c r="F601" s="26" t="n">
        <v>50</v>
      </c>
      <c r="G601" s="31" t="s">
        <v>647</v>
      </c>
      <c r="H601" s="31" t="n">
        <v>200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6" t="s">
        <v>659</v>
      </c>
      <c r="D602" s="26" t="n">
        <v>0</v>
      </c>
      <c r="E602" s="26" t="n">
        <v>0</v>
      </c>
      <c r="F602" s="31" t="n">
        <v>50</v>
      </c>
      <c r="G602" s="31" t="s">
        <v>37</v>
      </c>
      <c r="H602" s="31" t="n">
        <v>2003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2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24</v>
      </c>
      <c r="H604" s="26" t="n">
        <v>199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663</v>
      </c>
      <c r="H605" s="31" t="n">
        <v>199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4</v>
      </c>
      <c r="D606" s="26" t="n">
        <v>0</v>
      </c>
      <c r="E606" s="26" t="n">
        <v>0</v>
      </c>
      <c r="F606" s="26" t="n">
        <v>50</v>
      </c>
      <c r="G606" s="26" t="s">
        <v>79</v>
      </c>
      <c r="H606" s="26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5</v>
      </c>
      <c r="D607" s="26" t="n">
        <v>0</v>
      </c>
      <c r="E607" s="26" t="n">
        <v>0</v>
      </c>
      <c r="F607" s="26" t="n">
        <v>50</v>
      </c>
      <c r="G607" s="26" t="s">
        <v>1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6</v>
      </c>
      <c r="D608" s="26" t="n">
        <v>0</v>
      </c>
      <c r="E608" s="26" t="n">
        <v>0</v>
      </c>
      <c r="F608" s="31" t="n">
        <v>50</v>
      </c>
      <c r="G608" s="31" t="s">
        <v>37</v>
      </c>
      <c r="H608" s="31" t="n">
        <v>2004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8</v>
      </c>
      <c r="D610" s="26" t="n">
        <v>0</v>
      </c>
      <c r="E610" s="26" t="n">
        <v>0</v>
      </c>
      <c r="F610" s="26" t="n">
        <v>50</v>
      </c>
      <c r="G610" s="26" t="s">
        <v>66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70</v>
      </c>
      <c r="D611" s="26" t="n">
        <v>0</v>
      </c>
      <c r="E611" s="26" t="n">
        <v>0</v>
      </c>
      <c r="F611" s="26" t="n">
        <v>50</v>
      </c>
      <c r="G611" s="26" t="s">
        <v>628</v>
      </c>
      <c r="H611" s="26" t="n">
        <v>2011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24</v>
      </c>
      <c r="H612" s="31" t="n">
        <v>200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6" t="s">
        <v>672</v>
      </c>
      <c r="D613" s="26" t="n">
        <v>0</v>
      </c>
      <c r="E613" s="26" t="n">
        <v>0</v>
      </c>
      <c r="F613" s="31" t="n">
        <v>50</v>
      </c>
      <c r="G613" s="31" t="s">
        <v>24</v>
      </c>
      <c r="H613" s="31" t="n">
        <v>200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3</v>
      </c>
      <c r="D614" s="26" t="n">
        <v>0</v>
      </c>
      <c r="E614" s="26" t="n">
        <v>0</v>
      </c>
      <c r="F614" s="26" t="n">
        <v>50</v>
      </c>
      <c r="G614" s="26" t="s">
        <v>142</v>
      </c>
      <c r="H614" s="26" t="n">
        <v>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24</v>
      </c>
      <c r="H615" s="31" t="n">
        <v>200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6" t="s">
        <v>675</v>
      </c>
      <c r="D616" s="26" t="n">
        <v>0</v>
      </c>
      <c r="E616" s="26" t="n">
        <v>0</v>
      </c>
      <c r="F616" s="31" t="n">
        <v>50</v>
      </c>
      <c r="G616" s="31" t="s">
        <v>13</v>
      </c>
      <c r="H616" s="31" t="n">
        <v>2002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6</v>
      </c>
      <c r="D617" s="26" t="n">
        <v>0</v>
      </c>
      <c r="E617" s="26" t="n">
        <v>0</v>
      </c>
      <c r="F617" s="26" t="n">
        <v>50</v>
      </c>
      <c r="G617" s="26" t="s">
        <v>79</v>
      </c>
      <c r="H617" s="26" t="n">
        <v>2009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79</v>
      </c>
      <c r="H618" s="31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8</v>
      </c>
      <c r="D619" s="26" t="n">
        <v>0</v>
      </c>
      <c r="E619" s="26" t="n">
        <v>0</v>
      </c>
      <c r="F619" s="26" t="n">
        <v>50</v>
      </c>
      <c r="G619" s="26" t="s">
        <v>679</v>
      </c>
      <c r="H619" s="26" t="n">
        <v>200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80</v>
      </c>
      <c r="D620" s="26" t="n">
        <v>0</v>
      </c>
      <c r="E620" s="26" t="n">
        <v>0</v>
      </c>
      <c r="F620" s="26" t="n">
        <v>50</v>
      </c>
      <c r="G620" s="26"/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1</v>
      </c>
      <c r="D621" s="26" t="n">
        <v>0</v>
      </c>
      <c r="E621" s="26" t="n">
        <v>0</v>
      </c>
      <c r="F621" s="26" t="n">
        <v>50</v>
      </c>
      <c r="G621" s="26" t="s">
        <v>79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326</v>
      </c>
      <c r="H622" s="26" t="n">
        <v>2003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05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4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24</v>
      </c>
      <c r="H625" s="31" t="n">
        <v>200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7</v>
      </c>
      <c r="H627" s="31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5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9</v>
      </c>
      <c r="D629" s="26" t="n">
        <v>0</v>
      </c>
      <c r="E629" s="26" t="n">
        <v>0</v>
      </c>
      <c r="F629" s="26" t="n">
        <v>50</v>
      </c>
      <c r="G629" s="26" t="s">
        <v>79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17</v>
      </c>
      <c r="H630" s="31" t="n">
        <v>2007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79</v>
      </c>
      <c r="H631" s="31" t="n">
        <v>1982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8</v>
      </c>
      <c r="C633" s="27" t="s">
        <v>693</v>
      </c>
      <c r="D633" s="26" t="n">
        <v>0</v>
      </c>
      <c r="E633" s="26" t="n">
        <v>0</v>
      </c>
      <c r="F633" s="26" t="n">
        <v>58</v>
      </c>
      <c r="G633" s="26" t="s">
        <v>13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4</v>
      </c>
      <c r="D634" s="26" t="n">
        <v>0</v>
      </c>
      <c r="E634" s="26" t="n">
        <v>0</v>
      </c>
      <c r="F634" s="31" t="n">
        <v>50</v>
      </c>
      <c r="G634" s="31" t="s">
        <v>51</v>
      </c>
      <c r="H634" s="31" t="n">
        <v>200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6" t="s">
        <v>695</v>
      </c>
      <c r="D635" s="26" t="n">
        <v>0</v>
      </c>
      <c r="E635" s="26" t="n">
        <v>0</v>
      </c>
      <c r="F635" s="31" t="n">
        <v>50</v>
      </c>
      <c r="G635" s="31" t="s">
        <v>51</v>
      </c>
      <c r="H635" s="31" t="n">
        <v>200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6</v>
      </c>
      <c r="D636" s="26" t="n">
        <v>0</v>
      </c>
      <c r="E636" s="26" t="n">
        <v>0</v>
      </c>
      <c r="F636" s="26" t="n">
        <v>50</v>
      </c>
      <c r="G636" s="26" t="s">
        <v>697</v>
      </c>
      <c r="H636" s="31" t="n">
        <v>1997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8</v>
      </c>
      <c r="D637" s="26" t="n">
        <v>0</v>
      </c>
      <c r="E637" s="26" t="n">
        <v>0</v>
      </c>
      <c r="F637" s="26" t="n">
        <v>50</v>
      </c>
      <c r="G637" s="26" t="s">
        <v>297</v>
      </c>
      <c r="H637" s="31" t="n">
        <v>197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297</v>
      </c>
      <c r="H638" s="31" t="n">
        <v>2002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663</v>
      </c>
      <c r="H639" s="31" t="n">
        <v>1995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79</v>
      </c>
      <c r="H640" s="26" t="n">
        <v>200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2</v>
      </c>
      <c r="D641" s="26" t="n">
        <v>0</v>
      </c>
      <c r="E641" s="26" t="n">
        <v>0</v>
      </c>
      <c r="F641" s="26" t="n">
        <v>50</v>
      </c>
      <c r="G641" s="26" t="s">
        <v>4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3</v>
      </c>
      <c r="D642" s="26" t="n">
        <v>0</v>
      </c>
      <c r="E642" s="26" t="n">
        <v>0</v>
      </c>
      <c r="F642" s="26" t="n">
        <v>50</v>
      </c>
      <c r="G642" s="26" t="s">
        <v>79</v>
      </c>
      <c r="H642" s="31" t="n">
        <v>197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4</v>
      </c>
      <c r="D643" s="26" t="n">
        <v>0</v>
      </c>
      <c r="E643" s="26" t="n">
        <v>0</v>
      </c>
      <c r="F643" s="26" t="n">
        <v>50</v>
      </c>
      <c r="G643" s="26" t="s">
        <v>2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705</v>
      </c>
      <c r="D644" s="26" t="n">
        <v>0</v>
      </c>
      <c r="E644" s="26" t="n">
        <v>0</v>
      </c>
      <c r="F644" s="26" t="n">
        <v>50</v>
      </c>
      <c r="G644" s="26" t="s">
        <v>79</v>
      </c>
      <c r="H644" s="26" t="n">
        <v>200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01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7</v>
      </c>
      <c r="D647" s="26" t="n">
        <v>0</v>
      </c>
      <c r="E647" s="26" t="n">
        <v>0</v>
      </c>
      <c r="F647" s="31" t="n">
        <v>50</v>
      </c>
      <c r="G647" s="31" t="s">
        <v>326</v>
      </c>
      <c r="H647" s="31" t="n">
        <v>2006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17</v>
      </c>
      <c r="H648" s="26" t="n">
        <v>1995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31" t="n">
        <v>50</v>
      </c>
      <c r="G649" s="31" t="s">
        <v>24</v>
      </c>
      <c r="H649" s="31" t="n">
        <v>2003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0</v>
      </c>
      <c r="D650" s="26" t="n">
        <v>0</v>
      </c>
      <c r="E650" s="26" t="n">
        <v>0</v>
      </c>
      <c r="F650" s="26" t="n">
        <v>50</v>
      </c>
      <c r="G650" s="26" t="s">
        <v>24</v>
      </c>
      <c r="H650" s="26" t="n">
        <v>199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1</v>
      </c>
      <c r="D651" s="26" t="n">
        <v>0</v>
      </c>
      <c r="E651" s="26" t="n">
        <v>0</v>
      </c>
      <c r="F651" s="31" t="n">
        <v>50</v>
      </c>
      <c r="G651" s="31" t="s">
        <v>641</v>
      </c>
      <c r="H651" s="31" t="n">
        <v>200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26" t="n">
        <v>50</v>
      </c>
      <c r="G652" s="26" t="s">
        <v>326</v>
      </c>
      <c r="H652" s="26" t="n">
        <v>200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3</v>
      </c>
      <c r="D653" s="26" t="n">
        <v>0</v>
      </c>
      <c r="E653" s="26" t="n">
        <v>0</v>
      </c>
      <c r="F653" s="26" t="n">
        <v>50</v>
      </c>
      <c r="G653" s="26" t="s">
        <v>79</v>
      </c>
      <c r="H653" s="26" t="n">
        <v>2000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6" t="s">
        <v>714</v>
      </c>
      <c r="D654" s="26" t="n">
        <v>0</v>
      </c>
      <c r="E654" s="26" t="n">
        <v>0</v>
      </c>
      <c r="F654" s="26" t="n">
        <v>50</v>
      </c>
      <c r="G654" s="31" t="s">
        <v>24</v>
      </c>
      <c r="H654" s="31" t="n">
        <v>2005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105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6</v>
      </c>
      <c r="D656" s="26" t="n">
        <v>0</v>
      </c>
      <c r="E656" s="26" t="n">
        <v>0</v>
      </c>
      <c r="F656" s="32" t="n">
        <v>50</v>
      </c>
      <c r="G656" s="26" t="s">
        <v>105</v>
      </c>
      <c r="H656" s="26" t="n">
        <v>201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7</v>
      </c>
      <c r="D657" s="26" t="n">
        <v>0</v>
      </c>
      <c r="E657" s="26" t="n">
        <v>0</v>
      </c>
      <c r="F657" s="26" t="n">
        <v>50</v>
      </c>
      <c r="G657" s="26" t="s">
        <v>718</v>
      </c>
      <c r="H657" s="31" t="n">
        <v>200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9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0</v>
      </c>
      <c r="D659" s="26" t="n">
        <v>0</v>
      </c>
      <c r="E659" s="26" t="n">
        <v>0</v>
      </c>
      <c r="F659" s="26" t="n">
        <v>50</v>
      </c>
      <c r="G659" s="26" t="s">
        <v>17</v>
      </c>
      <c r="H659" s="26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21</v>
      </c>
      <c r="D660" s="26" t="n">
        <v>0</v>
      </c>
      <c r="E660" s="26" t="n">
        <v>0</v>
      </c>
      <c r="F660" s="26" t="n">
        <v>50</v>
      </c>
      <c r="G660" s="26" t="s">
        <v>24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2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 t="s">
        <v>326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6" t="s">
        <v>724</v>
      </c>
      <c r="D663" s="26" t="n">
        <v>0</v>
      </c>
      <c r="E663" s="26" t="n">
        <v>0</v>
      </c>
      <c r="F663" s="26" t="n">
        <v>50</v>
      </c>
      <c r="G663" s="31" t="s">
        <v>292</v>
      </c>
      <c r="H663" s="31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6" t="s">
        <v>725</v>
      </c>
      <c r="D664" s="26" t="n">
        <v>0</v>
      </c>
      <c r="E664" s="26" t="n">
        <v>0</v>
      </c>
      <c r="F664" s="31" t="n">
        <v>50</v>
      </c>
      <c r="G664" s="31" t="s">
        <v>13</v>
      </c>
      <c r="H664" s="31" t="n">
        <v>1995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31" t="n">
        <v>50</v>
      </c>
      <c r="G665" s="31" t="s">
        <v>13</v>
      </c>
      <c r="H665" s="31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7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26" t="n">
        <v>50</v>
      </c>
      <c r="G667" s="26" t="s">
        <v>51</v>
      </c>
      <c r="H667" s="26" t="n">
        <v>2002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9</v>
      </c>
      <c r="D668" s="26" t="n">
        <v>0</v>
      </c>
      <c r="E668" s="26" t="n">
        <v>0</v>
      </c>
      <c r="F668" s="26" t="n">
        <v>50</v>
      </c>
      <c r="G668" s="26" t="s">
        <v>37</v>
      </c>
      <c r="H668" s="26" t="n">
        <v>200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0</v>
      </c>
      <c r="D669" s="26" t="n">
        <v>0</v>
      </c>
      <c r="E669" s="26" t="n">
        <v>0</v>
      </c>
      <c r="F669" s="26" t="n">
        <v>50</v>
      </c>
      <c r="G669" s="26" t="s">
        <v>24</v>
      </c>
      <c r="H669" s="26" t="n">
        <v>2004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6" t="s">
        <v>731</v>
      </c>
      <c r="D670" s="26" t="n">
        <v>0</v>
      </c>
      <c r="E670" s="26" t="n">
        <v>0</v>
      </c>
      <c r="F670" s="26" t="n">
        <v>50</v>
      </c>
      <c r="G670" s="31" t="s">
        <v>24</v>
      </c>
      <c r="H670" s="31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2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84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4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201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05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7</v>
      </c>
      <c r="H675" s="31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3</v>
      </c>
      <c r="H676" s="31" t="n">
        <v>1991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8</v>
      </c>
      <c r="D677" s="26" t="n">
        <v>0</v>
      </c>
      <c r="E677" s="26" t="n">
        <v>0</v>
      </c>
      <c r="F677" s="26" t="n">
        <v>50</v>
      </c>
      <c r="G677" s="26" t="s">
        <v>105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9</v>
      </c>
      <c r="D678" s="26" t="n">
        <v>0</v>
      </c>
      <c r="E678" s="26" t="n">
        <v>0</v>
      </c>
      <c r="F678" s="26" t="n">
        <v>50</v>
      </c>
      <c r="G678" s="26" t="s">
        <v>17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7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24</v>
      </c>
      <c r="H680" s="26" t="n">
        <v>198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9" t="s">
        <v>743</v>
      </c>
      <c r="D682" s="26" t="n">
        <v>0</v>
      </c>
      <c r="E682" s="26" t="n">
        <v>0</v>
      </c>
      <c r="F682" s="26" t="n">
        <v>50</v>
      </c>
      <c r="G682" s="26" t="s">
        <v>79</v>
      </c>
      <c r="H682" s="26" t="n">
        <v>1993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4</v>
      </c>
      <c r="D683" s="26" t="n">
        <v>0</v>
      </c>
      <c r="E683" s="26" t="n">
        <v>0</v>
      </c>
      <c r="F683" s="26" t="n">
        <v>50</v>
      </c>
      <c r="G683" s="26" t="s">
        <v>13</v>
      </c>
      <c r="H683" s="31" t="n">
        <v>195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05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1985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7</v>
      </c>
      <c r="D686" s="26" t="n">
        <v>0</v>
      </c>
      <c r="E686" s="26" t="n">
        <v>0</v>
      </c>
      <c r="F686" s="26" t="n">
        <v>50</v>
      </c>
      <c r="G686" s="26" t="s">
        <v>60</v>
      </c>
      <c r="H686" s="26" t="n">
        <v>199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6" t="s">
        <v>748</v>
      </c>
      <c r="D687" s="26" t="n">
        <v>0</v>
      </c>
      <c r="E687" s="26" t="n">
        <v>0</v>
      </c>
      <c r="F687" s="31" t="n">
        <v>50</v>
      </c>
      <c r="G687" s="31" t="s">
        <v>13</v>
      </c>
      <c r="H687" s="31" t="n">
        <v>2004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49</v>
      </c>
      <c r="D688" s="26" t="n">
        <v>0</v>
      </c>
      <c r="E688" s="26" t="n">
        <v>0</v>
      </c>
      <c r="F688" s="26" t="n">
        <v>50</v>
      </c>
      <c r="G688" s="26" t="s">
        <v>4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0</v>
      </c>
      <c r="D689" s="26" t="n">
        <v>0</v>
      </c>
      <c r="E689" s="26" t="n">
        <v>0</v>
      </c>
      <c r="F689" s="31" t="n">
        <v>50</v>
      </c>
      <c r="G689" s="31" t="s">
        <v>679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8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6" t="s">
        <v>752</v>
      </c>
      <c r="D691" s="26" t="n">
        <v>0</v>
      </c>
      <c r="E691" s="26" t="n">
        <v>0</v>
      </c>
      <c r="F691" s="31" t="n">
        <v>50</v>
      </c>
      <c r="G691" s="31" t="s">
        <v>24</v>
      </c>
      <c r="H691" s="31" t="n">
        <v>2004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24</v>
      </c>
      <c r="H692" s="26" t="n">
        <v>2001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4</v>
      </c>
      <c r="D693" s="26" t="n">
        <v>0</v>
      </c>
      <c r="E693" s="26" t="n">
        <v>0</v>
      </c>
      <c r="F693" s="26" t="n">
        <v>50</v>
      </c>
      <c r="G693" s="26" t="s">
        <v>79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6</v>
      </c>
      <c r="D695" s="26" t="n">
        <v>0</v>
      </c>
      <c r="E695" s="26" t="n">
        <v>0</v>
      </c>
      <c r="F695" s="26" t="n">
        <v>50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8</v>
      </c>
      <c r="D697" s="26" t="n">
        <v>0</v>
      </c>
      <c r="E697" s="26" t="n">
        <v>0</v>
      </c>
      <c r="F697" s="26" t="n">
        <v>50</v>
      </c>
      <c r="G697" s="26" t="s">
        <v>17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641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31" t="n">
        <v>50</v>
      </c>
      <c r="G699" s="31" t="s">
        <v>17</v>
      </c>
      <c r="H699" s="31" t="n">
        <v>200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26" t="n">
        <v>50</v>
      </c>
      <c r="G700" s="31" t="s">
        <v>17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79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6" t="s">
        <v>763</v>
      </c>
      <c r="D702" s="26" t="n">
        <v>0</v>
      </c>
      <c r="E702" s="26" t="n">
        <v>0</v>
      </c>
      <c r="F702" s="31" t="n">
        <v>50</v>
      </c>
      <c r="G702" s="31" t="s">
        <v>24</v>
      </c>
      <c r="H702" s="31" t="n">
        <v>201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9" t="s">
        <v>764</v>
      </c>
      <c r="D703" s="26" t="n">
        <v>0</v>
      </c>
      <c r="E703" s="26" t="n">
        <v>0</v>
      </c>
      <c r="F703" s="26" t="n">
        <v>50</v>
      </c>
      <c r="G703" s="26" t="s">
        <v>79</v>
      </c>
      <c r="H703" s="26" t="n">
        <v>1987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679</v>
      </c>
      <c r="H704" s="31" t="n">
        <v>200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6</v>
      </c>
      <c r="D705" s="26" t="n">
        <v>0</v>
      </c>
      <c r="E705" s="26" t="n">
        <v>0</v>
      </c>
      <c r="F705" s="26" t="n">
        <v>50</v>
      </c>
      <c r="G705" s="31" t="s">
        <v>13</v>
      </c>
      <c r="H705" s="31" t="n">
        <v>1970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7</v>
      </c>
      <c r="D706" s="26" t="n">
        <v>0</v>
      </c>
      <c r="E706" s="26" t="n">
        <v>0</v>
      </c>
      <c r="F706" s="26" t="n">
        <v>50</v>
      </c>
      <c r="G706" s="26" t="s">
        <v>428</v>
      </c>
      <c r="H706" s="26" t="n">
        <v>197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7" t="s">
        <v>768</v>
      </c>
      <c r="D707" s="26" t="n">
        <v>0</v>
      </c>
      <c r="E707" s="26" t="n">
        <v>0</v>
      </c>
      <c r="F707" s="26" t="n">
        <v>50</v>
      </c>
      <c r="G707" s="26" t="s">
        <v>79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79</v>
      </c>
      <c r="H708" s="31" t="n">
        <v>1983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13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6" t="s">
        <v>771</v>
      </c>
      <c r="D710" s="26" t="n">
        <v>0</v>
      </c>
      <c r="E710" s="26" t="n">
        <v>0</v>
      </c>
      <c r="F710" s="31" t="n">
        <v>50</v>
      </c>
      <c r="G710" s="31" t="s">
        <v>24</v>
      </c>
      <c r="H710" s="31" t="n">
        <v>198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86</v>
      </c>
      <c r="H711" s="31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3</v>
      </c>
      <c r="D712" s="26" t="n">
        <v>0</v>
      </c>
      <c r="E712" s="26" t="n">
        <v>0</v>
      </c>
      <c r="F712" s="26" t="n">
        <v>50</v>
      </c>
      <c r="G712" s="26" t="s">
        <v>105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26" t="n">
        <v>50</v>
      </c>
      <c r="G713" s="31" t="s">
        <v>647</v>
      </c>
      <c r="H713" s="31" t="n">
        <v>2009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6" t="s">
        <v>775</v>
      </c>
      <c r="D714" s="26" t="n">
        <v>0</v>
      </c>
      <c r="E714" s="26" t="n">
        <v>0</v>
      </c>
      <c r="F714" s="31" t="n">
        <v>50</v>
      </c>
      <c r="G714" s="31" t="s">
        <v>24</v>
      </c>
      <c r="H714" s="31" t="n">
        <v>2007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6</v>
      </c>
      <c r="D715" s="26" t="n">
        <v>0</v>
      </c>
      <c r="E715" s="26" t="n">
        <v>0</v>
      </c>
      <c r="F715" s="26" t="n">
        <v>50</v>
      </c>
      <c r="G715" s="26" t="s">
        <v>35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77</v>
      </c>
      <c r="D716" s="26" t="n">
        <v>0</v>
      </c>
      <c r="E716" s="26" t="n">
        <v>0</v>
      </c>
      <c r="F716" s="26" t="n">
        <v>50</v>
      </c>
      <c r="G716" s="26" t="s">
        <v>17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641</v>
      </c>
      <c r="H717" s="31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13</v>
      </c>
      <c r="H718" s="31" t="n">
        <v>1994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0</v>
      </c>
      <c r="D719" s="26" t="n">
        <v>0</v>
      </c>
      <c r="E719" s="26" t="n">
        <v>0</v>
      </c>
      <c r="F719" s="31" t="n">
        <v>50</v>
      </c>
      <c r="G719" s="31" t="s">
        <v>13</v>
      </c>
      <c r="H719" s="31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9" t="s">
        <v>781</v>
      </c>
      <c r="D720" s="26" t="n">
        <v>0</v>
      </c>
      <c r="E720" s="26" t="n">
        <v>0</v>
      </c>
      <c r="F720" s="26" t="n">
        <v>50</v>
      </c>
      <c r="G720" s="26" t="s">
        <v>13</v>
      </c>
      <c r="H720" s="26" t="n">
        <v>1983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2</v>
      </c>
      <c r="D721" s="26" t="n">
        <v>0</v>
      </c>
      <c r="E721" s="26" t="n">
        <v>0</v>
      </c>
      <c r="F721" s="26" t="n">
        <v>50</v>
      </c>
      <c r="G721" s="26" t="s">
        <v>105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3</v>
      </c>
      <c r="D722" s="26" t="n">
        <v>0</v>
      </c>
      <c r="E722" s="26" t="n">
        <v>0</v>
      </c>
      <c r="F722" s="26" t="n">
        <v>50</v>
      </c>
      <c r="G722" s="26" t="s">
        <v>79</v>
      </c>
      <c r="H722" s="26" t="n">
        <v>2000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4</v>
      </c>
      <c r="D723" s="26" t="n">
        <v>0</v>
      </c>
      <c r="E723" s="26" t="n">
        <v>0</v>
      </c>
      <c r="F723" s="26" t="n">
        <v>50</v>
      </c>
      <c r="G723" s="26" t="s">
        <v>13</v>
      </c>
      <c r="H723" s="31" t="n">
        <v>1969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5</v>
      </c>
      <c r="D724" s="26" t="n">
        <v>0</v>
      </c>
      <c r="E724" s="26" t="n">
        <v>0</v>
      </c>
      <c r="F724" s="31" t="n">
        <v>50</v>
      </c>
      <c r="G724" s="31" t="s">
        <v>24</v>
      </c>
      <c r="H724" s="31" t="n">
        <v>200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6</v>
      </c>
      <c r="D725" s="26" t="n">
        <v>0</v>
      </c>
      <c r="E725" s="26" t="n">
        <v>0</v>
      </c>
      <c r="F725" s="26" t="n">
        <v>50</v>
      </c>
      <c r="G725" s="26" t="s">
        <v>663</v>
      </c>
      <c r="H725" s="26" t="n">
        <v>1994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7</v>
      </c>
      <c r="D726" s="26" t="n">
        <v>0</v>
      </c>
      <c r="E726" s="26" t="n">
        <v>0</v>
      </c>
      <c r="F726" s="26" t="n">
        <v>50</v>
      </c>
      <c r="G726" s="31" t="s">
        <v>24</v>
      </c>
      <c r="H726" s="31" t="n">
        <v>200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7" t="s">
        <v>788</v>
      </c>
      <c r="D727" s="26" t="n">
        <v>0</v>
      </c>
      <c r="E727" s="26" t="n">
        <v>0</v>
      </c>
      <c r="F727" s="26" t="n">
        <v>50</v>
      </c>
      <c r="G727" s="26" t="s">
        <v>24</v>
      </c>
      <c r="H727" s="26" t="n">
        <v>2004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0</v>
      </c>
      <c r="E728" s="26" t="n">
        <v>0</v>
      </c>
      <c r="F728" s="26" t="n">
        <v>50</v>
      </c>
      <c r="G728" s="26" t="s">
        <v>24</v>
      </c>
      <c r="H728" s="31" t="n">
        <v>1976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6" t="s">
        <v>790</v>
      </c>
      <c r="D729" s="26" t="n">
        <v>0</v>
      </c>
      <c r="E729" s="26" t="n">
        <v>0</v>
      </c>
      <c r="F729" s="31" t="n">
        <v>50</v>
      </c>
      <c r="G729" s="31" t="s">
        <v>24</v>
      </c>
      <c r="H729" s="31" t="n">
        <v>199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1</v>
      </c>
      <c r="D730" s="26" t="n">
        <v>0</v>
      </c>
      <c r="E730" s="26" t="n">
        <v>0</v>
      </c>
      <c r="F730" s="26" t="n">
        <v>50</v>
      </c>
      <c r="G730" s="26" t="s">
        <v>17</v>
      </c>
      <c r="H730" s="26" t="n">
        <v>1998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2</v>
      </c>
      <c r="D731" s="26" t="n">
        <v>0</v>
      </c>
      <c r="E731" s="26" t="n">
        <v>0</v>
      </c>
      <c r="F731" s="26" t="n">
        <v>50</v>
      </c>
      <c r="G731" s="26" t="s">
        <v>53</v>
      </c>
      <c r="H731" s="26" t="n">
        <v>1994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3</v>
      </c>
      <c r="D732" s="26" t="n">
        <v>0</v>
      </c>
      <c r="E732" s="26" t="n">
        <v>0</v>
      </c>
      <c r="F732" s="31" t="n">
        <v>50</v>
      </c>
      <c r="G732" s="31" t="s">
        <v>794</v>
      </c>
      <c r="H732" s="31" t="n">
        <v>1997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31" t="n">
        <v>50</v>
      </c>
      <c r="G733" s="31" t="s">
        <v>17</v>
      </c>
      <c r="H733" s="31" t="n">
        <v>2011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6</v>
      </c>
      <c r="D734" s="26" t="n">
        <v>0</v>
      </c>
      <c r="E734" s="26" t="n">
        <v>0</v>
      </c>
      <c r="F734" s="26" t="n">
        <v>50</v>
      </c>
      <c r="G734" s="31" t="s">
        <v>24</v>
      </c>
      <c r="H734" s="31" t="n">
        <v>2009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24</v>
      </c>
      <c r="H735" s="26" t="n">
        <v>200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79</v>
      </c>
      <c r="H736" s="31" t="n">
        <v>2001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7" t="s">
        <v>799</v>
      </c>
      <c r="D737" s="26" t="n">
        <v>0</v>
      </c>
      <c r="E737" s="26" t="n">
        <v>0</v>
      </c>
      <c r="F737" s="26" t="n">
        <v>50</v>
      </c>
      <c r="G737" s="26" t="s">
        <v>79</v>
      </c>
      <c r="H737" s="26" t="n">
        <v>2000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17</v>
      </c>
      <c r="H738" s="31" t="n">
        <v>200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3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/>
      <c r="H740" s="31"/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8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87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5</v>
      </c>
      <c r="D743" s="26" t="n">
        <v>0</v>
      </c>
      <c r="E743" s="26" t="n">
        <v>0</v>
      </c>
      <c r="F743" s="26" t="n">
        <v>50</v>
      </c>
      <c r="G743" s="26" t="s">
        <v>13</v>
      </c>
      <c r="H743" s="31" t="n">
        <v>1973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9" t="s">
        <v>806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 t="n">
        <v>197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6" t="s">
        <v>807</v>
      </c>
      <c r="D745" s="26" t="n">
        <v>0</v>
      </c>
      <c r="E745" s="26" t="n">
        <v>0</v>
      </c>
      <c r="F745" s="31" t="n">
        <v>50</v>
      </c>
      <c r="G745" s="31" t="s">
        <v>92</v>
      </c>
      <c r="H745" s="31" t="n">
        <v>2006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8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72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09</v>
      </c>
      <c r="D747" s="26" t="n">
        <v>0</v>
      </c>
      <c r="E747" s="26" t="n">
        <v>0</v>
      </c>
      <c r="F747" s="31" t="n">
        <v>50</v>
      </c>
      <c r="G747" s="31" t="s">
        <v>13</v>
      </c>
      <c r="H747" s="31" t="n">
        <v>2004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0</v>
      </c>
      <c r="D748" s="26" t="n">
        <v>0</v>
      </c>
      <c r="E748" s="26" t="n">
        <v>0</v>
      </c>
      <c r="F748" s="31" t="n">
        <v>50</v>
      </c>
      <c r="G748" s="31" t="s">
        <v>811</v>
      </c>
      <c r="H748" s="31" t="n">
        <v>1983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6" t="s">
        <v>812</v>
      </c>
      <c r="D749" s="26" t="n">
        <v>0</v>
      </c>
      <c r="E749" s="26" t="n">
        <v>0</v>
      </c>
      <c r="F749" s="31" t="n">
        <v>50</v>
      </c>
      <c r="G749" s="31" t="s">
        <v>92</v>
      </c>
      <c r="H749" s="31" t="n">
        <v>200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79</v>
      </c>
      <c r="H750" s="31" t="n">
        <v>198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24</v>
      </c>
      <c r="H751" s="26" t="n">
        <v>1998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17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51</v>
      </c>
      <c r="H753" s="26" t="n">
        <v>194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31" t="n">
        <v>50</v>
      </c>
      <c r="G754" s="31" t="s">
        <v>79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26" t="n">
        <v>50</v>
      </c>
      <c r="G755" s="31" t="s">
        <v>24</v>
      </c>
      <c r="H755" s="31" t="n">
        <v>201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24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0</v>
      </c>
      <c r="D757" s="26" t="n">
        <v>0</v>
      </c>
      <c r="E757" s="26" t="n">
        <v>0</v>
      </c>
      <c r="F757" s="26" t="n">
        <v>50</v>
      </c>
      <c r="G757" s="26" t="s">
        <v>17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79</v>
      </c>
      <c r="H758" s="26" t="n">
        <v>197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9" t="s">
        <v>822</v>
      </c>
      <c r="D759" s="26" t="n">
        <v>0</v>
      </c>
      <c r="E759" s="26" t="n">
        <v>0</v>
      </c>
      <c r="F759" s="26" t="n">
        <v>50</v>
      </c>
      <c r="G759" s="26" t="s">
        <v>79</v>
      </c>
      <c r="H759" s="26" t="n">
        <v>181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27" t="s">
        <v>823</v>
      </c>
      <c r="D760" s="26" t="n">
        <v>0</v>
      </c>
      <c r="E760" s="26" t="n">
        <v>0</v>
      </c>
      <c r="F760" s="26" t="n">
        <v>50</v>
      </c>
      <c r="G760" s="26"/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4</v>
      </c>
      <c r="D761" s="26" t="n">
        <v>0</v>
      </c>
      <c r="E761" s="26" t="n">
        <v>0</v>
      </c>
      <c r="F761" s="26" t="n">
        <v>50</v>
      </c>
      <c r="G761" s="26" t="s">
        <v>13</v>
      </c>
      <c r="H761" s="31" t="n">
        <v>199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29" t="s">
        <v>825</v>
      </c>
      <c r="D762" s="26" t="n">
        <v>0</v>
      </c>
      <c r="E762" s="26" t="n">
        <v>0</v>
      </c>
      <c r="F762" s="26" t="n">
        <v>50</v>
      </c>
      <c r="G762" s="26" t="s">
        <v>79</v>
      </c>
      <c r="H762" s="26" t="n">
        <v>2002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679</v>
      </c>
      <c r="H763" s="31" t="n">
        <v>201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7</v>
      </c>
      <c r="D764" s="26" t="n">
        <v>0</v>
      </c>
      <c r="E764" s="26" t="n">
        <v>0</v>
      </c>
      <c r="F764" s="26" t="n">
        <v>50</v>
      </c>
      <c r="G764" s="26" t="s">
        <v>17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26" t="n">
        <v>50</v>
      </c>
      <c r="G765" s="31" t="s">
        <v>679</v>
      </c>
      <c r="H765" s="31" t="n">
        <v>2008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6" t="s">
        <v>829</v>
      </c>
      <c r="D766" s="26" t="n">
        <v>0</v>
      </c>
      <c r="E766" s="26" t="n">
        <v>0</v>
      </c>
      <c r="F766" s="31" t="n">
        <v>50</v>
      </c>
      <c r="G766" s="31" t="s">
        <v>137</v>
      </c>
      <c r="H766" s="31" t="n">
        <v>2009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0" t="s">
        <v>830</v>
      </c>
      <c r="D767" s="26" t="n">
        <v>0</v>
      </c>
      <c r="E767" s="26" t="n">
        <v>0</v>
      </c>
      <c r="F767" s="26" t="n">
        <v>50</v>
      </c>
      <c r="G767" s="26" t="s">
        <v>105</v>
      </c>
      <c r="H767" s="26"/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326</v>
      </c>
      <c r="H768" s="31" t="n">
        <v>201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24</v>
      </c>
      <c r="H769" s="31" t="n">
        <v>2008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6" t="s">
        <v>833</v>
      </c>
      <c r="D770" s="26" t="n">
        <v>0</v>
      </c>
      <c r="E770" s="26" t="n">
        <v>0</v>
      </c>
      <c r="F770" s="31" t="n">
        <v>50</v>
      </c>
      <c r="G770" s="31" t="s">
        <v>24</v>
      </c>
      <c r="H770" s="31" t="n">
        <v>200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4</v>
      </c>
      <c r="D771" s="26" t="n">
        <v>0</v>
      </c>
      <c r="E771" s="26" t="n">
        <v>0</v>
      </c>
      <c r="F771" s="26" t="n">
        <v>50</v>
      </c>
      <c r="G771" s="26" t="s">
        <v>835</v>
      </c>
      <c r="H771" s="26" t="n">
        <v>197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05</v>
      </c>
      <c r="H772" s="26"/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17</v>
      </c>
      <c r="H773" s="26" t="n">
        <v>2000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27" t="s">
        <v>838</v>
      </c>
      <c r="D774" s="26" t="n">
        <v>0</v>
      </c>
      <c r="E774" s="26" t="n">
        <v>0</v>
      </c>
      <c r="F774" s="26" t="n">
        <v>50</v>
      </c>
      <c r="G774" s="26" t="s">
        <v>13</v>
      </c>
      <c r="H774" s="26" t="n">
        <v>1998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6" t="s">
        <v>839</v>
      </c>
      <c r="D775" s="26" t="n">
        <v>0</v>
      </c>
      <c r="E775" s="26" t="n">
        <v>0</v>
      </c>
      <c r="F775" s="31" t="n">
        <v>50</v>
      </c>
      <c r="G775" s="31" t="s">
        <v>13</v>
      </c>
      <c r="H775" s="31" t="n">
        <v>2005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0" t="s">
        <v>840</v>
      </c>
      <c r="D776" s="26" t="n">
        <v>0</v>
      </c>
      <c r="E776" s="26" t="n">
        <v>0</v>
      </c>
      <c r="F776" s="26" t="n">
        <v>50</v>
      </c>
      <c r="G776" s="26" t="s">
        <v>13</v>
      </c>
      <c r="H776" s="26" t="n">
        <v>1973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0" t="s">
        <v>841</v>
      </c>
      <c r="D777" s="26" t="n">
        <v>0</v>
      </c>
      <c r="E777" s="26" t="n">
        <v>0</v>
      </c>
      <c r="F777" s="26" t="n">
        <v>50</v>
      </c>
      <c r="G777" s="26" t="s">
        <v>13</v>
      </c>
      <c r="H777" s="31" t="n">
        <v>1997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24</v>
      </c>
      <c r="H778" s="31" t="n">
        <v>200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6" t="s">
        <v>843</v>
      </c>
      <c r="D779" s="26" t="n">
        <v>0</v>
      </c>
      <c r="E779" s="26" t="n">
        <v>0</v>
      </c>
      <c r="F779" s="31" t="n">
        <v>50</v>
      </c>
      <c r="G779" s="31" t="s">
        <v>326</v>
      </c>
      <c r="H779" s="31" t="n">
        <v>200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4</v>
      </c>
      <c r="D780" s="26" t="n">
        <v>0</v>
      </c>
      <c r="E780" s="26" t="n">
        <v>0</v>
      </c>
      <c r="F780" s="26" t="n">
        <v>50</v>
      </c>
      <c r="G780" s="26" t="s">
        <v>13</v>
      </c>
      <c r="H780" s="31" t="n">
        <v>1999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0" t="s">
        <v>845</v>
      </c>
      <c r="D781" s="26" t="n">
        <v>0</v>
      </c>
      <c r="E781" s="26" t="n">
        <v>0</v>
      </c>
      <c r="F781" s="26" t="n">
        <v>50</v>
      </c>
      <c r="G781" s="26" t="s">
        <v>326</v>
      </c>
      <c r="H781" s="31" t="n">
        <v>2003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6</v>
      </c>
      <c r="D782" s="26" t="n">
        <v>0</v>
      </c>
      <c r="E782" s="26" t="n">
        <v>0</v>
      </c>
      <c r="F782" s="26" t="n">
        <v>50</v>
      </c>
      <c r="G782" s="26" t="s">
        <v>24</v>
      </c>
      <c r="H782" s="26" t="n">
        <v>1997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29" t="s">
        <v>847</v>
      </c>
      <c r="D783" s="26" t="n">
        <v>0</v>
      </c>
      <c r="E783" s="26" t="n">
        <v>0</v>
      </c>
      <c r="F783" s="32" t="n">
        <v>50</v>
      </c>
      <c r="G783" s="26" t="s">
        <v>13</v>
      </c>
      <c r="H783" s="26" t="n">
        <v>2002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6" t="s">
        <v>848</v>
      </c>
      <c r="D784" s="26" t="n">
        <v>0</v>
      </c>
      <c r="E784" s="26" t="n">
        <v>0</v>
      </c>
      <c r="F784" s="31" t="n">
        <v>50</v>
      </c>
      <c r="G784" s="31" t="s">
        <v>679</v>
      </c>
      <c r="H784" s="31" t="n">
        <v>2009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0" t="s">
        <v>849</v>
      </c>
      <c r="D785" s="26" t="n">
        <v>0</v>
      </c>
      <c r="E785" s="26" t="n">
        <v>0</v>
      </c>
      <c r="F785" s="26" t="n">
        <v>50</v>
      </c>
      <c r="G785" s="26" t="s">
        <v>53</v>
      </c>
      <c r="H785" s="31" t="n">
        <v>2003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0" t="s">
        <v>850</v>
      </c>
      <c r="D786" s="26" t="n">
        <v>0</v>
      </c>
      <c r="E786" s="26" t="n">
        <v>0</v>
      </c>
      <c r="F786" s="26" t="n">
        <v>50</v>
      </c>
      <c r="G786" s="26" t="s">
        <v>17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6" t="s">
        <v>851</v>
      </c>
      <c r="D787" s="26" t="n">
        <v>0</v>
      </c>
      <c r="E787" s="26" t="n">
        <v>0</v>
      </c>
      <c r="F787" s="31" t="n">
        <v>50</v>
      </c>
      <c r="G787" s="31" t="s">
        <v>24</v>
      </c>
      <c r="H787" s="31" t="n">
        <v>2002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27" t="s">
        <v>852</v>
      </c>
      <c r="D788" s="26" t="n">
        <v>0</v>
      </c>
      <c r="E788" s="26" t="n">
        <v>0</v>
      </c>
      <c r="F788" s="26" t="n">
        <v>50</v>
      </c>
      <c r="G788" s="26" t="s">
        <v>17</v>
      </c>
      <c r="H788" s="26" t="n">
        <v>1998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6" t="s">
        <v>853</v>
      </c>
      <c r="D789" s="26" t="n">
        <v>0</v>
      </c>
      <c r="E789" s="26" t="n">
        <v>0</v>
      </c>
      <c r="F789" s="31" t="n">
        <v>49</v>
      </c>
      <c r="G789" s="31" t="s">
        <v>13</v>
      </c>
      <c r="H789" s="31" t="n">
        <v>200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51" t="s">
        <v>854</v>
      </c>
      <c r="D790" s="26" t="n">
        <v>0</v>
      </c>
      <c r="E790" s="26" t="n">
        <v>0</v>
      </c>
      <c r="F790" s="31" t="n">
        <v>49</v>
      </c>
      <c r="G790" s="31" t="s">
        <v>24</v>
      </c>
      <c r="H790" s="31" t="n">
        <v>2010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326</v>
      </c>
      <c r="H791" s="31" t="n">
        <v>2008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51" t="s">
        <v>856</v>
      </c>
      <c r="D792" s="26" t="n">
        <v>0</v>
      </c>
      <c r="E792" s="26" t="n">
        <v>0</v>
      </c>
      <c r="F792" s="31" t="n">
        <v>49</v>
      </c>
      <c r="G792" s="31" t="s">
        <v>13</v>
      </c>
      <c r="H792" s="31" t="n">
        <v>196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3</v>
      </c>
      <c r="H793" s="31"/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0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7</v>
      </c>
      <c r="H796" s="26" t="n">
        <v>2001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30" t="s">
        <v>861</v>
      </c>
      <c r="D797" s="26" t="n">
        <v>0</v>
      </c>
      <c r="E797" s="26" t="n">
        <v>0</v>
      </c>
      <c r="F797" s="26" t="n">
        <v>49</v>
      </c>
      <c r="G797" s="26" t="s">
        <v>17</v>
      </c>
      <c r="H797" s="26" t="n">
        <v>2001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30" t="s">
        <v>862</v>
      </c>
      <c r="D798" s="26" t="n">
        <v>0</v>
      </c>
      <c r="E798" s="26" t="n">
        <v>0</v>
      </c>
      <c r="F798" s="26" t="n">
        <v>49</v>
      </c>
      <c r="G798" s="26" t="s">
        <v>13</v>
      </c>
      <c r="H798" s="31" t="n">
        <v>1966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13</v>
      </c>
      <c r="H799" s="31" t="n">
        <v>1985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30" t="s">
        <v>864</v>
      </c>
      <c r="D800" s="26" t="n">
        <v>0</v>
      </c>
      <c r="E800" s="26" t="n">
        <v>0</v>
      </c>
      <c r="F800" s="26" t="n">
        <v>48</v>
      </c>
      <c r="G800" s="26" t="s">
        <v>24</v>
      </c>
      <c r="H800" s="26" t="n">
        <v>2007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30" t="s">
        <v>865</v>
      </c>
      <c r="D801" s="26" t="n">
        <v>0</v>
      </c>
      <c r="E801" s="26" t="n">
        <v>0</v>
      </c>
      <c r="F801" s="26" t="n">
        <v>48</v>
      </c>
      <c r="G801" s="26"/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30" t="s">
        <v>866</v>
      </c>
      <c r="D802" s="26" t="n">
        <v>0</v>
      </c>
      <c r="E802" s="26" t="n">
        <v>0</v>
      </c>
      <c r="F802" s="26" t="n">
        <v>47</v>
      </c>
      <c r="G802" s="26" t="s">
        <v>35</v>
      </c>
      <c r="H802" s="26"/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27" t="s">
        <v>867</v>
      </c>
      <c r="D803" s="26" t="n">
        <v>0</v>
      </c>
      <c r="E803" s="26" t="n">
        <v>0</v>
      </c>
      <c r="F803" s="26" t="n">
        <v>48</v>
      </c>
      <c r="G803" s="26" t="s">
        <v>17</v>
      </c>
      <c r="H803" s="26" t="n">
        <v>2009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30" t="s">
        <v>868</v>
      </c>
      <c r="D804" s="26" t="n">
        <v>0</v>
      </c>
      <c r="E804" s="26" t="n">
        <v>0</v>
      </c>
      <c r="F804" s="26" t="n">
        <v>48</v>
      </c>
      <c r="G804" s="26" t="s">
        <v>13</v>
      </c>
      <c r="H804" s="31" t="n">
        <v>1969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8</v>
      </c>
      <c r="C805" s="30" t="s">
        <v>869</v>
      </c>
      <c r="D805" s="26" t="n">
        <v>0</v>
      </c>
      <c r="E805" s="26" t="n">
        <v>0</v>
      </c>
      <c r="F805" s="26" t="n">
        <v>48</v>
      </c>
      <c r="G805" s="26" t="s">
        <v>13</v>
      </c>
      <c r="H805" s="26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8</v>
      </c>
      <c r="C806" s="27" t="s">
        <v>870</v>
      </c>
      <c r="D806" s="26" t="n">
        <v>0</v>
      </c>
      <c r="E806" s="26" t="n">
        <v>0</v>
      </c>
      <c r="F806" s="26" t="n">
        <v>48</v>
      </c>
      <c r="G806" s="26" t="s">
        <v>126</v>
      </c>
      <c r="H806" s="26" t="n">
        <v>2004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30" t="s">
        <v>871</v>
      </c>
      <c r="D807" s="26" t="n">
        <v>0</v>
      </c>
      <c r="E807" s="26" t="n">
        <v>0</v>
      </c>
      <c r="F807" s="26" t="n">
        <v>47</v>
      </c>
      <c r="G807" s="26" t="s">
        <v>35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7" t="s">
        <v>872</v>
      </c>
      <c r="D808" s="26" t="n">
        <v>0</v>
      </c>
      <c r="E808" s="26" t="n">
        <v>0</v>
      </c>
      <c r="F808" s="26" t="n">
        <v>47</v>
      </c>
      <c r="G808" s="26" t="s">
        <v>13</v>
      </c>
      <c r="H808" s="26" t="n">
        <v>199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27" t="s">
        <v>873</v>
      </c>
      <c r="D809" s="26" t="n">
        <v>0</v>
      </c>
      <c r="E809" s="26" t="n">
        <v>0</v>
      </c>
      <c r="F809" s="26" t="n">
        <v>47</v>
      </c>
      <c r="G809" s="26" t="s">
        <v>35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13</v>
      </c>
      <c r="H810" s="26" t="n">
        <v>1998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37</v>
      </c>
      <c r="H811" s="26" t="n">
        <v>199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30" t="s">
        <v>876</v>
      </c>
      <c r="D812" s="26" t="n">
        <v>0</v>
      </c>
      <c r="E812" s="26" t="n">
        <v>0</v>
      </c>
      <c r="F812" s="26" t="n">
        <v>47</v>
      </c>
      <c r="G812" s="26" t="s">
        <v>13</v>
      </c>
      <c r="H812" s="31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7</v>
      </c>
      <c r="D813" s="26" t="n">
        <v>0</v>
      </c>
      <c r="E813" s="26" t="n">
        <v>0</v>
      </c>
      <c r="F813" s="26" t="n">
        <v>47</v>
      </c>
      <c r="G813" s="26" t="s">
        <v>13</v>
      </c>
      <c r="H813" s="26" t="n">
        <v>1998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29" t="s">
        <v>878</v>
      </c>
      <c r="D814" s="26" t="n">
        <v>0</v>
      </c>
      <c r="E814" s="26" t="n">
        <v>0</v>
      </c>
      <c r="F814" s="26" t="n">
        <v>47</v>
      </c>
      <c r="G814" s="26" t="s">
        <v>79</v>
      </c>
      <c r="H814" s="26" t="n">
        <v>2006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0" t="s">
        <v>879</v>
      </c>
      <c r="D815" s="26" t="n">
        <v>0</v>
      </c>
      <c r="E815" s="26" t="n">
        <v>0</v>
      </c>
      <c r="F815" s="26" t="n">
        <v>47</v>
      </c>
      <c r="G815" s="26"/>
      <c r="H815" s="31"/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0</v>
      </c>
      <c r="D816" s="26" t="n">
        <v>0</v>
      </c>
      <c r="E816" s="26" t="n">
        <v>0</v>
      </c>
      <c r="F816" s="26" t="n">
        <v>47</v>
      </c>
      <c r="G816" s="26" t="s">
        <v>24</v>
      </c>
      <c r="H816" s="26" t="n">
        <v>2002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6" t="s">
        <v>881</v>
      </c>
      <c r="D817" s="26" t="n">
        <v>0</v>
      </c>
      <c r="E817" s="26" t="n">
        <v>0</v>
      </c>
      <c r="F817" s="31" t="n">
        <v>46</v>
      </c>
      <c r="G817" s="31" t="s">
        <v>24</v>
      </c>
      <c r="H817" s="31" t="n">
        <v>2007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6</v>
      </c>
      <c r="C818" s="30" t="s">
        <v>882</v>
      </c>
      <c r="D818" s="26" t="n">
        <v>0</v>
      </c>
      <c r="E818" s="26" t="n">
        <v>0</v>
      </c>
      <c r="F818" s="26" t="n">
        <v>46</v>
      </c>
      <c r="G818" s="26" t="s">
        <v>13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8</v>
      </c>
      <c r="C819" s="27" t="s">
        <v>883</v>
      </c>
      <c r="D819" s="26" t="n">
        <v>0</v>
      </c>
      <c r="E819" s="26" t="n">
        <v>0</v>
      </c>
      <c r="F819" s="26" t="n">
        <v>48</v>
      </c>
      <c r="G819" s="26" t="s">
        <v>135</v>
      </c>
      <c r="H819" s="26" t="n">
        <v>197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6</v>
      </c>
      <c r="C820" s="30" t="s">
        <v>884</v>
      </c>
      <c r="D820" s="26" t="n">
        <v>0</v>
      </c>
      <c r="E820" s="26" t="n">
        <v>0</v>
      </c>
      <c r="F820" s="26" t="n">
        <v>46</v>
      </c>
      <c r="G820" s="26" t="s">
        <v>17</v>
      </c>
      <c r="H820" s="26" t="n">
        <v>1998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51" t="s">
        <v>885</v>
      </c>
      <c r="D821" s="26" t="n">
        <v>0</v>
      </c>
      <c r="E821" s="26" t="n">
        <v>0</v>
      </c>
      <c r="F821" s="31" t="n">
        <v>45</v>
      </c>
      <c r="G821" s="31" t="s">
        <v>13</v>
      </c>
      <c r="H821" s="31" t="n">
        <v>2004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0" t="s">
        <v>886</v>
      </c>
      <c r="D822" s="26" t="n">
        <v>0</v>
      </c>
      <c r="E822" s="26" t="n">
        <v>0</v>
      </c>
      <c r="F822" s="26" t="n">
        <v>45</v>
      </c>
      <c r="G822" s="26" t="s">
        <v>17</v>
      </c>
      <c r="H822" s="26" t="n">
        <v>200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5</v>
      </c>
      <c r="C823" s="36" t="s">
        <v>887</v>
      </c>
      <c r="D823" s="26" t="n">
        <v>0</v>
      </c>
      <c r="E823" s="26" t="n">
        <v>0</v>
      </c>
      <c r="F823" s="31" t="n">
        <v>45</v>
      </c>
      <c r="G823" s="31" t="s">
        <v>24</v>
      </c>
      <c r="H823" s="31" t="n">
        <v>2008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4</v>
      </c>
      <c r="C824" s="30" t="s">
        <v>888</v>
      </c>
      <c r="D824" s="26" t="n">
        <v>0</v>
      </c>
      <c r="E824" s="26" t="n">
        <v>0</v>
      </c>
      <c r="F824" s="26" t="n">
        <v>44</v>
      </c>
      <c r="G824" s="26" t="s">
        <v>79</v>
      </c>
      <c r="H824" s="26" t="n">
        <v>1999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26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0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26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0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8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5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5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8</v>
      </c>
      <c r="H843" s="26"/>
    </row>
    <row r="844" customFormat="false" ht="9" hidden="false" customHeight="true" outlineLevel="0" collapsed="false"/>
    <row r="845" customFormat="false" ht="12.75" hidden="false" customHeight="false" outlineLevel="0" collapsed="false">
      <c r="A845" s="36"/>
      <c r="B845" s="26"/>
      <c r="C845" s="36"/>
      <c r="D845" s="36"/>
      <c r="E845" s="36"/>
      <c r="F845" s="36"/>
      <c r="G845" s="36"/>
      <c r="H845" s="3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7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2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4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7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5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6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7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0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7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5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7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5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4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8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0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2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7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0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6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9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7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4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1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8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7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5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5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3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5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6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1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4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9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6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4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61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0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5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9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60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1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1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4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4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9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6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2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9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8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4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8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6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0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0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61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0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5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9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60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6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1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2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0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7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2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5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6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7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0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7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4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5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4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4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79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7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79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1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69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7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6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6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7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7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9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6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7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4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4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0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8</v>
      </c>
      <c r="D146" s="26" t="n">
        <v>0</v>
      </c>
      <c r="E146" s="26" t="n">
        <v>0</v>
      </c>
      <c r="F146" s="26" t="n">
        <v>72</v>
      </c>
      <c r="G146" s="26" t="s">
        <v>42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3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7</v>
      </c>
      <c r="D148" s="26" t="n">
        <v>0</v>
      </c>
      <c r="E148" s="26" t="n">
        <v>0</v>
      </c>
      <c r="F148" s="26" t="n">
        <v>61</v>
      </c>
      <c r="G148" s="26" t="s">
        <v>42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1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3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2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1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4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0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8</v>
      </c>
      <c r="D160" s="26" t="n">
        <v>0</v>
      </c>
      <c r="E160" s="26" t="n">
        <v>0</v>
      </c>
      <c r="F160" s="26" t="n">
        <v>50</v>
      </c>
      <c r="G160" s="26" t="s">
        <v>669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1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2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9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9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6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6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8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3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71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7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2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2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24T13:15:10Z</dcterms:modified>
  <cp:revision>0</cp:revision>
  <dc:subject/>
  <dc:title/>
</cp:coreProperties>
</file>